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q1030" sheetId="1" state="visible" r:id="rId2"/>
  </sheets>
  <definedNames>
    <definedName function="false" hidden="false" localSheetId="0" name="_xlnm.Print_Titles" vbProcedure="false">enq1030!$B:$B</definedName>
    <definedName function="false" hidden="false" localSheetId="0" name="Excel_BuiltIn__FilterDatabase" vbProcedure="false">enq1030!$A$2:$C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394">
  <si>
    <t xml:space="preserve">ID</t>
  </si>
  <si>
    <t xml:space="preserve">大学名</t>
  </si>
  <si>
    <t xml:space="preserve">コンピュータ化状況</t>
  </si>
  <si>
    <t xml:space="preserve">パッケージ名</t>
  </si>
  <si>
    <t xml:space="preserve">現システム
利用開始年</t>
  </si>
  <si>
    <t xml:space="preserve">次期ｼｽﾃﾑ
導入予定</t>
  </si>
  <si>
    <t xml:space="preserve">システム化状況コメント</t>
  </si>
  <si>
    <t xml:space="preserve">業務端末</t>
  </si>
  <si>
    <t xml:space="preserve">インターネット接続端末</t>
  </si>
  <si>
    <r>
      <rPr>
        <sz val="11"/>
        <rFont val="ＭＳ Ｐゴシック"/>
        <family val="0"/>
        <charset val="128"/>
      </rPr>
      <t xml:space="preserve">OPAC</t>
    </r>
    <r>
      <rPr>
        <sz val="11"/>
        <rFont val="Noto Sans"/>
        <family val="2"/>
      </rPr>
      <t xml:space="preserve">専用</t>
    </r>
  </si>
  <si>
    <t xml:space="preserve">スタンドアロン端末</t>
  </si>
  <si>
    <t xml:space="preserve">コンセント数</t>
  </si>
  <si>
    <t xml:space="preserve">端末セキュリティ</t>
  </si>
  <si>
    <r>
      <rPr>
        <sz val="11"/>
        <rFont val="ＭＳ Ｐゴシック"/>
        <family val="0"/>
        <charset val="128"/>
      </rPr>
      <t xml:space="preserve">PC</t>
    </r>
    <r>
      <rPr>
        <sz val="11"/>
        <rFont val="Noto Sans"/>
        <family val="2"/>
      </rPr>
      <t xml:space="preserve">設置状況コメント</t>
    </r>
  </si>
  <si>
    <t xml:space="preserve">和書</t>
  </si>
  <si>
    <t xml:space="preserve">洋書</t>
  </si>
  <si>
    <t xml:space="preserve">和雑誌</t>
  </si>
  <si>
    <t xml:space="preserve">洋雑誌</t>
  </si>
  <si>
    <t xml:space="preserve">入力状況コメント</t>
  </si>
  <si>
    <t xml:space="preserve">大学
ＬＡＮ
導入年</t>
  </si>
  <si>
    <t xml:space="preserve">大学
ホームページ
公開状況</t>
  </si>
  <si>
    <t xml:space="preserve">大学のホームページメンテナンス組織</t>
  </si>
  <si>
    <t xml:space="preserve">図書館
ＬＡＮ
導入年</t>
  </si>
  <si>
    <t xml:space="preserve">図書館内
ネットワーク
管理者</t>
  </si>
  <si>
    <t xml:space="preserve">図書館
ホームページ
公開状況</t>
  </si>
  <si>
    <t xml:space="preserve">図書館
ホームページ
メンテナンス組織</t>
  </si>
  <si>
    <r>
      <rPr>
        <sz val="11"/>
        <rFont val="Noto Sans"/>
        <family val="2"/>
      </rPr>
      <t xml:space="preserve">図書館
Ｗ</t>
    </r>
    <r>
      <rPr>
        <sz val="11"/>
        <rFont val="ＭＳ Ｐゴシック"/>
        <family val="0"/>
        <charset val="128"/>
      </rPr>
      <t xml:space="preserve">eb</t>
    </r>
    <r>
      <rPr>
        <sz val="11"/>
        <rFont val="Noto Sans"/>
        <family val="2"/>
      </rPr>
      <t xml:space="preserve">サーバ
管理者</t>
    </r>
  </si>
  <si>
    <t xml:space="preserve">組織統合</t>
  </si>
  <si>
    <t xml:space="preserve">名称</t>
  </si>
  <si>
    <t xml:space="preserve">図書館システム管理者</t>
  </si>
  <si>
    <t xml:space="preserve">携帯端末用
公開状況</t>
  </si>
  <si>
    <r>
      <rPr>
        <sz val="11"/>
        <rFont val="Noto Sans"/>
        <family val="2"/>
      </rPr>
      <t xml:space="preserve">携帯端末
</t>
    </r>
    <r>
      <rPr>
        <sz val="11"/>
        <rFont val="ＭＳ Ｐゴシック"/>
        <family val="0"/>
        <charset val="128"/>
      </rPr>
      <t xml:space="preserve">OPAC</t>
    </r>
  </si>
  <si>
    <t xml:space="preserve">ネットワークコメント</t>
  </si>
  <si>
    <r>
      <rPr>
        <sz val="11"/>
        <rFont val="ＭＳ Ｐゴシック"/>
        <family val="0"/>
        <charset val="128"/>
      </rPr>
      <t xml:space="preserve">CD
</t>
    </r>
    <r>
      <rPr>
        <sz val="11"/>
        <rFont val="Noto Sans"/>
        <family val="2"/>
      </rPr>
      <t xml:space="preserve">ネットワーク</t>
    </r>
  </si>
  <si>
    <t xml:space="preserve">電子
ジャーナル
購読</t>
  </si>
  <si>
    <t xml:space="preserve">図書館
刊行物</t>
  </si>
  <si>
    <t xml:space="preserve">学内
刊行物</t>
  </si>
  <si>
    <t xml:space="preserve">貴重書</t>
  </si>
  <si>
    <t xml:space="preserve">和古書</t>
  </si>
  <si>
    <t xml:space="preserve">電子化コメント</t>
  </si>
  <si>
    <r>
      <rPr>
        <sz val="11"/>
        <rFont val="ＭＳ Ｐゴシック"/>
        <family val="0"/>
        <charset val="128"/>
      </rPr>
      <t xml:space="preserve">NACSIS
-ILL</t>
    </r>
    <r>
      <rPr>
        <sz val="11"/>
        <rFont val="Noto Sans"/>
        <family val="2"/>
      </rPr>
      <t xml:space="preserve">利用</t>
    </r>
  </si>
  <si>
    <r>
      <rPr>
        <sz val="11"/>
        <rFont val="ＭＳ Ｐゴシック"/>
        <family val="0"/>
        <charset val="128"/>
      </rPr>
      <t xml:space="preserve">NACSIS
-CAT</t>
    </r>
    <r>
      <rPr>
        <sz val="11"/>
        <rFont val="Noto Sans"/>
        <family val="2"/>
      </rPr>
      <t xml:space="preserve">利用</t>
    </r>
  </si>
  <si>
    <t xml:space="preserve">図書登録数</t>
  </si>
  <si>
    <t xml:space="preserve">図書登録率</t>
  </si>
  <si>
    <t xml:space="preserve">雑誌登録数</t>
  </si>
  <si>
    <t xml:space="preserve">雑誌登録率</t>
  </si>
  <si>
    <r>
      <rPr>
        <sz val="11"/>
        <rFont val="Noto Sans"/>
        <family val="2"/>
      </rPr>
      <t xml:space="preserve">新</t>
    </r>
    <r>
      <rPr>
        <sz val="11"/>
        <rFont val="ＭＳ Ｐゴシック"/>
        <family val="0"/>
        <charset val="128"/>
      </rPr>
      <t xml:space="preserve">CAT/ILL</t>
    </r>
    <r>
      <rPr>
        <sz val="11"/>
        <rFont val="Noto Sans"/>
        <family val="2"/>
      </rPr>
      <t xml:space="preserve">対応図書館システム</t>
    </r>
  </si>
  <si>
    <t xml:space="preserve">単体ソフトウェア</t>
  </si>
  <si>
    <t xml:space="preserve">XUIP</t>
  </si>
  <si>
    <r>
      <rPr>
        <sz val="11"/>
        <rFont val="ＭＳ Ｐゴシック"/>
        <family val="0"/>
        <charset val="128"/>
      </rPr>
      <t xml:space="preserve">NII</t>
    </r>
    <r>
      <rPr>
        <sz val="11"/>
        <rFont val="Noto Sans"/>
        <family val="2"/>
      </rPr>
      <t xml:space="preserve">コメント</t>
    </r>
  </si>
  <si>
    <t xml:space="preserve">Windows
3.1</t>
  </si>
  <si>
    <t xml:space="preserve">Windows
95/98/ME</t>
  </si>
  <si>
    <t xml:space="preserve">Windows
NT</t>
  </si>
  <si>
    <t xml:space="preserve">Windows
2000</t>
  </si>
  <si>
    <t xml:space="preserve">Macintosh</t>
  </si>
  <si>
    <r>
      <rPr>
        <sz val="9"/>
        <rFont val="ＭＳ Ｐゴシック"/>
        <family val="3"/>
        <charset val="128"/>
      </rPr>
      <t xml:space="preserve">NC
</t>
    </r>
    <r>
      <rPr>
        <sz val="9"/>
        <rFont val="Noto Sans"/>
        <family val="2"/>
      </rPr>
      <t xml:space="preserve">その他</t>
    </r>
  </si>
  <si>
    <t xml:space="preserve">蔵書数</t>
  </si>
  <si>
    <t xml:space="preserve">データ数</t>
  </si>
  <si>
    <r>
      <rPr>
        <sz val="11"/>
        <rFont val="Noto Sans"/>
        <family val="2"/>
      </rPr>
      <t xml:space="preserve">格納率</t>
    </r>
    <r>
      <rPr>
        <sz val="11"/>
        <rFont val="ＭＳ Ｐゴシック"/>
        <family val="0"/>
        <charset val="128"/>
      </rPr>
      <t xml:space="preserve">(%)</t>
    </r>
  </si>
  <si>
    <t xml:space="preserve">タイトル数</t>
  </si>
  <si>
    <t xml:space="preserve">タイトルデータ数</t>
  </si>
  <si>
    <r>
      <rPr>
        <sz val="11"/>
        <rFont val="Noto Sans"/>
        <family val="2"/>
      </rPr>
      <t xml:space="preserve">ﾀｲﾄﾙ格納率</t>
    </r>
    <r>
      <rPr>
        <sz val="11"/>
        <rFont val="ＭＳ Ｐゴシック"/>
        <family val="0"/>
        <charset val="128"/>
      </rPr>
      <t xml:space="preserve">(%)</t>
    </r>
  </si>
  <si>
    <t xml:space="preserve">サーバー種別</t>
  </si>
  <si>
    <t xml:space="preserve">タイトル名</t>
  </si>
  <si>
    <r>
      <rPr>
        <sz val="11"/>
        <rFont val="Noto Sans"/>
        <family val="2"/>
      </rPr>
      <t xml:space="preserve">スタンドアロン</t>
    </r>
    <r>
      <rPr>
        <sz val="11"/>
        <rFont val="ＭＳ Ｐゴシック"/>
        <family val="0"/>
        <charset val="128"/>
      </rPr>
      <t xml:space="preserve">CD</t>
    </r>
  </si>
  <si>
    <r>
      <rPr>
        <sz val="11"/>
        <rFont val="ＭＳ Ｐゴシック"/>
        <family val="0"/>
        <charset val="128"/>
      </rPr>
      <t xml:space="preserve">CD</t>
    </r>
    <r>
      <rPr>
        <sz val="11"/>
        <rFont val="Noto Sans"/>
        <family val="2"/>
      </rPr>
      <t xml:space="preserve">コメント</t>
    </r>
  </si>
  <si>
    <t xml:space="preserve">電子ジャーナル</t>
  </si>
  <si>
    <t xml:space="preserve">電子ジャーナル他</t>
  </si>
  <si>
    <r>
      <rPr>
        <sz val="11"/>
        <rFont val="Noto Sans"/>
        <family val="2"/>
      </rPr>
      <t xml:space="preserve">費用</t>
    </r>
    <r>
      <rPr>
        <sz val="11"/>
        <rFont val="ＭＳ Ｐゴシック"/>
        <family val="0"/>
        <charset val="128"/>
      </rPr>
      <t xml:space="preserve">(</t>
    </r>
    <r>
      <rPr>
        <sz val="11"/>
        <rFont val="Noto Sans"/>
        <family val="2"/>
      </rPr>
      <t xml:space="preserve">円</t>
    </r>
    <r>
      <rPr>
        <sz val="11"/>
        <rFont val="ＭＳ Ｐゴシック"/>
        <family val="0"/>
        <charset val="128"/>
      </rPr>
      <t xml:space="preserve">)</t>
    </r>
  </si>
  <si>
    <t xml:space="preserve">無料電子
ジャーナル</t>
  </si>
  <si>
    <t xml:space="preserve">無料タイトル数</t>
  </si>
  <si>
    <t xml:space="preserve">電子ジャーナルコメント</t>
  </si>
  <si>
    <t xml:space="preserve">愛知大学図書館</t>
  </si>
  <si>
    <t xml:space="preserve">稼働中</t>
  </si>
  <si>
    <t xml:space="preserve">LOOKS21/U</t>
  </si>
  <si>
    <t xml:space="preserve">未定</t>
  </si>
  <si>
    <r>
      <rPr>
        <sz val="11"/>
        <rFont val="ＭＳ Ｐゴシック"/>
        <family val="0"/>
        <charset val="128"/>
      </rPr>
      <t xml:space="preserve">ID/</t>
    </r>
    <r>
      <rPr>
        <sz val="11"/>
        <rFont val="Noto Sans"/>
        <family val="2"/>
      </rPr>
      <t xml:space="preserve">パスワード不要</t>
    </r>
  </si>
  <si>
    <t xml:space="preserve">公開中</t>
  </si>
  <si>
    <t xml:space="preserve">入試広報課</t>
  </si>
  <si>
    <t xml:space="preserve">兼任</t>
  </si>
  <si>
    <t xml:space="preserve">図書館</t>
  </si>
  <si>
    <t xml:space="preserve">いる</t>
  </si>
  <si>
    <t xml:space="preserve">組織統合をしていない</t>
  </si>
  <si>
    <t xml:space="preserve">図書館員（兼任）</t>
  </si>
  <si>
    <t xml:space="preserve">準備中</t>
  </si>
  <si>
    <t xml:space="preserve">できない</t>
  </si>
  <si>
    <t xml:space="preserve">稼動中</t>
  </si>
  <si>
    <t xml:space="preserve">WindowsNT4.0</t>
  </si>
  <si>
    <r>
      <rPr>
        <sz val="11"/>
        <rFont val="Noto Sans"/>
        <family val="2"/>
      </rPr>
      <t xml:space="preserve">判例体系</t>
    </r>
    <r>
      <rPr>
        <sz val="11"/>
        <rFont val="ＭＳ Ｐゴシック"/>
        <family val="0"/>
        <charset val="128"/>
      </rPr>
      <t xml:space="preserve">,</t>
    </r>
    <r>
      <rPr>
        <sz val="11"/>
        <rFont val="Noto Sans"/>
        <family val="2"/>
      </rPr>
      <t xml:space="preserve">法律判例文献情報</t>
    </r>
  </si>
  <si>
    <t xml:space="preserve">はい</t>
  </si>
  <si>
    <r>
      <rPr>
        <sz val="11"/>
        <rFont val="ＭＳ Ｐゴシック"/>
        <family val="0"/>
        <charset val="128"/>
      </rPr>
      <t xml:space="preserve">OCLC FirstSearch, NACSIS-IR, G-Search, </t>
    </r>
    <r>
      <rPr>
        <sz val="11"/>
        <rFont val="Noto Sans"/>
        <family val="2"/>
      </rPr>
      <t xml:space="preserve">日経テレコン２１</t>
    </r>
  </si>
  <si>
    <r>
      <rPr>
        <sz val="11"/>
        <rFont val="Noto Sans"/>
        <family val="2"/>
      </rPr>
      <t xml:space="preserve">情報管理</t>
    </r>
    <r>
      <rPr>
        <sz val="11"/>
        <rFont val="ＭＳ Ｐゴシック"/>
        <family val="0"/>
        <charset val="128"/>
      </rPr>
      <t xml:space="preserve">, OUP 13</t>
    </r>
    <r>
      <rPr>
        <sz val="11"/>
        <rFont val="Noto Sans"/>
        <family val="2"/>
      </rPr>
      <t xml:space="preserve">タイトル</t>
    </r>
  </si>
  <si>
    <t xml:space="preserve">外注</t>
  </si>
  <si>
    <t xml:space="preserve">予定なし</t>
  </si>
  <si>
    <r>
      <rPr>
        <sz val="11"/>
        <rFont val="Noto Sans"/>
        <family val="2"/>
      </rPr>
      <t xml:space="preserve">平成</t>
    </r>
    <r>
      <rPr>
        <sz val="11"/>
        <rFont val="ＭＳ Ｐゴシック"/>
        <family val="0"/>
        <charset val="128"/>
      </rPr>
      <t xml:space="preserve">13</t>
    </r>
    <r>
      <rPr>
        <sz val="11"/>
        <rFont val="Noto Sans"/>
        <family val="2"/>
      </rPr>
      <t xml:space="preserve">年度図書館概要を冊子</t>
    </r>
    <r>
      <rPr>
        <sz val="11"/>
        <rFont val="ＭＳ Ｐゴシック"/>
        <family val="0"/>
        <charset val="128"/>
      </rPr>
      <t xml:space="preserve">+PDF</t>
    </r>
    <r>
      <rPr>
        <sz val="11"/>
        <rFont val="Noto Sans"/>
        <family val="2"/>
      </rPr>
      <t xml:space="preserve">で納品</t>
    </r>
  </si>
  <si>
    <t xml:space="preserve">している</t>
  </si>
  <si>
    <t xml:space="preserve">利用していない</t>
  </si>
  <si>
    <t xml:space="preserve">愛知医科大学医学情報センター</t>
  </si>
  <si>
    <t xml:space="preserve">Atheneum</t>
  </si>
  <si>
    <r>
      <rPr>
        <sz val="11"/>
        <rFont val="Noto Sans"/>
        <family val="2"/>
      </rPr>
      <t xml:space="preserve">来年度より日立</t>
    </r>
    <r>
      <rPr>
        <sz val="11"/>
        <rFont val="ＭＳ Ｐゴシック"/>
        <family val="0"/>
        <charset val="128"/>
      </rPr>
      <t xml:space="preserve">LOOKS21</t>
    </r>
    <r>
      <rPr>
        <sz val="11"/>
        <rFont val="Noto Sans"/>
        <family val="2"/>
      </rPr>
      <t xml:space="preserve">を導入予定</t>
    </r>
    <r>
      <rPr>
        <sz val="11"/>
        <rFont val="ＭＳ Ｐゴシック"/>
        <family val="0"/>
        <charset val="128"/>
      </rPr>
      <t xml:space="preserve">(WinNT</t>
    </r>
    <r>
      <rPr>
        <sz val="11"/>
        <rFont val="Noto Sans"/>
        <family val="2"/>
      </rPr>
      <t xml:space="preserve">版）。</t>
    </r>
  </si>
  <si>
    <r>
      <rPr>
        <sz val="11"/>
        <rFont val="Noto Sans"/>
        <family val="2"/>
      </rPr>
      <t xml:space="preserve">利用者端末に関しては</t>
    </r>
    <r>
      <rPr>
        <sz val="11"/>
        <rFont val="ＭＳ Ｐゴシック"/>
        <family val="0"/>
        <charset val="128"/>
      </rPr>
      <t xml:space="preserve">VisualBasic</t>
    </r>
    <r>
      <rPr>
        <sz val="11"/>
        <rFont val="Noto Sans"/>
        <family val="2"/>
      </rPr>
      <t xml:space="preserve">でメニューを作成して管理している。</t>
    </r>
  </si>
  <si>
    <t xml:space="preserve">情報処理センター</t>
  </si>
  <si>
    <t xml:space="preserve">いない</t>
  </si>
  <si>
    <t xml:space="preserve">医学情報センター</t>
  </si>
  <si>
    <t xml:space="preserve">学外者（業者など）</t>
  </si>
  <si>
    <r>
      <rPr>
        <sz val="11"/>
        <rFont val="ＭＳ Ｐゴシック"/>
        <family val="0"/>
        <charset val="128"/>
      </rPr>
      <t xml:space="preserve">Q4-1,Q4-4</t>
    </r>
    <r>
      <rPr>
        <sz val="11"/>
        <rFont val="Noto Sans"/>
        <family val="2"/>
      </rPr>
      <t xml:space="preserve">　は　</t>
    </r>
    <r>
      <rPr>
        <sz val="11"/>
        <rFont val="ＭＳ Ｐゴシック"/>
        <family val="0"/>
        <charset val="128"/>
      </rPr>
      <t xml:space="preserve">1989</t>
    </r>
    <r>
      <rPr>
        <sz val="11"/>
        <rFont val="Noto Sans"/>
        <family val="2"/>
      </rPr>
      <t xml:space="preserve">年である。</t>
    </r>
  </si>
  <si>
    <r>
      <rPr>
        <sz val="11"/>
        <rFont val="ＭＳ Ｐゴシック"/>
        <family val="0"/>
        <charset val="128"/>
      </rPr>
      <t xml:space="preserve">Medline, </t>
    </r>
    <r>
      <rPr>
        <sz val="11"/>
        <rFont val="Noto Sans"/>
        <family val="2"/>
      </rPr>
      <t xml:space="preserve">医学中央雑誌</t>
    </r>
    <r>
      <rPr>
        <sz val="11"/>
        <rFont val="ＭＳ Ｐゴシック"/>
        <family val="0"/>
        <charset val="128"/>
      </rPr>
      <t xml:space="preserve">, </t>
    </r>
    <r>
      <rPr>
        <sz val="11"/>
        <rFont val="Noto Sans"/>
        <family val="2"/>
      </rPr>
      <t xml:space="preserve">今日の診療</t>
    </r>
    <r>
      <rPr>
        <sz val="11"/>
        <rFont val="ＭＳ Ｐゴシック"/>
        <family val="0"/>
        <charset val="128"/>
      </rPr>
      <t xml:space="preserve">, </t>
    </r>
    <r>
      <rPr>
        <sz val="11"/>
        <rFont val="Noto Sans"/>
        <family val="2"/>
      </rPr>
      <t xml:space="preserve">医学大辞典</t>
    </r>
    <r>
      <rPr>
        <sz val="11"/>
        <rFont val="ＭＳ Ｐゴシック"/>
        <family val="0"/>
        <charset val="128"/>
      </rPr>
      <t xml:space="preserve">, </t>
    </r>
    <r>
      <rPr>
        <sz val="11"/>
        <rFont val="Noto Sans"/>
        <family val="2"/>
      </rPr>
      <t xml:space="preserve">世界の感染症</t>
    </r>
    <r>
      <rPr>
        <sz val="11"/>
        <rFont val="ＭＳ Ｐゴシック"/>
        <family val="0"/>
        <charset val="128"/>
      </rPr>
      <t xml:space="preserve">,CINAHL.</t>
    </r>
  </si>
  <si>
    <r>
      <rPr>
        <sz val="11"/>
        <rFont val="Noto Sans"/>
        <family val="2"/>
      </rPr>
      <t xml:space="preserve">現</t>
    </r>
    <r>
      <rPr>
        <sz val="11"/>
        <rFont val="ＭＳ Ｐゴシック"/>
        <family val="0"/>
        <charset val="128"/>
      </rPr>
      <t xml:space="preserve">JCR,Current Contents,Best Evidence,</t>
    </r>
    <r>
      <rPr>
        <sz val="11"/>
        <rFont val="Noto Sans"/>
        <family val="2"/>
      </rPr>
      <t xml:space="preserve">メルクマニュアルをスタンドアロンで提供している。</t>
    </r>
  </si>
  <si>
    <r>
      <rPr>
        <sz val="8"/>
        <rFont val="ＭＳ Ｐゴシック"/>
        <family val="3"/>
        <charset val="128"/>
      </rPr>
      <t xml:space="preserve">Synergy, BL inside Web, CatchWord, Science Direct, Ingenta, InterScience, Medline, OCLC FirstSearch, Springer-LINK, HighWire, STN on the web, </t>
    </r>
    <r>
      <rPr>
        <sz val="8"/>
        <rFont val="Noto Sans"/>
        <family val="2"/>
      </rPr>
      <t xml:space="preserve">医中誌</t>
    </r>
    <r>
      <rPr>
        <sz val="8"/>
        <rFont val="ＭＳ Ｐゴシック"/>
        <family val="3"/>
        <charset val="128"/>
      </rPr>
      <t xml:space="preserve">Web, Enjoy JOIS, J-Stage, NACSIS-ELS, NACSIS-IR, G-Search, MAGAZINEPLUS, WEB/NICHIGAI ASSIST</t>
    </r>
  </si>
  <si>
    <t xml:space="preserve">将来の検討課題である。</t>
  </si>
  <si>
    <t xml:space="preserve">していない</t>
  </si>
  <si>
    <r>
      <rPr>
        <sz val="11"/>
        <rFont val="Noto Sans"/>
        <family val="2"/>
      </rPr>
      <t xml:space="preserve">私立医科大学では</t>
    </r>
    <r>
      <rPr>
        <sz val="11"/>
        <rFont val="ＭＳ Ｐゴシック"/>
        <family val="0"/>
        <charset val="128"/>
      </rPr>
      <t xml:space="preserve">ILL</t>
    </r>
    <r>
      <rPr>
        <sz val="11"/>
        <rFont val="Noto Sans"/>
        <family val="2"/>
      </rPr>
      <t xml:space="preserve">接続館が極めて少ない。一極集中にならないよう</t>
    </r>
    <r>
      <rPr>
        <sz val="11"/>
        <rFont val="ＭＳ Ｐゴシック"/>
        <family val="0"/>
        <charset val="128"/>
      </rPr>
      <t xml:space="preserve">NII</t>
    </r>
    <r>
      <rPr>
        <sz val="11"/>
        <rFont val="Noto Sans"/>
        <family val="2"/>
      </rPr>
      <t xml:space="preserve">からも積極的に</t>
    </r>
    <r>
      <rPr>
        <sz val="11"/>
        <rFont val="ＭＳ Ｐゴシック"/>
        <family val="0"/>
        <charset val="128"/>
      </rPr>
      <t xml:space="preserve">PR</t>
    </r>
    <r>
      <rPr>
        <sz val="11"/>
        <rFont val="Noto Sans"/>
        <family val="2"/>
      </rPr>
      <t xml:space="preserve">してほしい。</t>
    </r>
  </si>
  <si>
    <t xml:space="preserve">愛知学院大学附属図書館</t>
  </si>
  <si>
    <t xml:space="preserve">CALIS</t>
  </si>
  <si>
    <t xml:space="preserve">愛知学院大学附属図書館歯学部分館のアンケート</t>
  </si>
  <si>
    <t xml:space="preserve">図書館でパスワード入力</t>
  </si>
  <si>
    <r>
      <rPr>
        <sz val="11"/>
        <rFont val="ＭＳ Ｐゴシック"/>
        <family val="0"/>
        <charset val="128"/>
      </rPr>
      <t xml:space="preserve">2001.9</t>
    </r>
    <r>
      <rPr>
        <sz val="11"/>
        <rFont val="Noto Sans"/>
        <family val="2"/>
      </rPr>
      <t xml:space="preserve">月末現在</t>
    </r>
  </si>
  <si>
    <t xml:space="preserve">学内ネットワーク運営委員会</t>
  </si>
  <si>
    <t xml:space="preserve">その他</t>
  </si>
  <si>
    <t xml:space="preserve">愛知学院大学歯学部分館</t>
  </si>
  <si>
    <t xml:space="preserve">OPTINet</t>
  </si>
  <si>
    <r>
      <rPr>
        <sz val="11"/>
        <rFont val="Noto Sans"/>
        <family val="2"/>
      </rPr>
      <t xml:space="preserve">医中誌・</t>
    </r>
    <r>
      <rPr>
        <sz val="11"/>
        <rFont val="ＭＳ Ｐゴシック"/>
        <family val="0"/>
        <charset val="128"/>
      </rPr>
      <t xml:space="preserve">Medline(2001.11.30)</t>
    </r>
    <r>
      <rPr>
        <sz val="11"/>
        <rFont val="Noto Sans"/>
        <family val="2"/>
      </rPr>
      <t xml:space="preserve">で終了</t>
    </r>
  </si>
  <si>
    <r>
      <rPr>
        <sz val="11"/>
        <rFont val="ＭＳ Ｐゴシック"/>
        <family val="0"/>
        <charset val="128"/>
      </rPr>
      <t xml:space="preserve">JCR</t>
    </r>
    <r>
      <rPr>
        <sz val="11"/>
        <rFont val="Noto Sans"/>
        <family val="2"/>
      </rPr>
      <t xml:space="preserve">を利用</t>
    </r>
  </si>
  <si>
    <r>
      <rPr>
        <sz val="11"/>
        <rFont val="ＭＳ Ｐゴシック"/>
        <family val="0"/>
        <charset val="128"/>
      </rPr>
      <t xml:space="preserve">(ProQuest) Academic Research Library, (EBSCOhost) Academic Search Elite, (EBSCOhost) Business Source Elite, (EBSCOhost) EconLit, Medline, DNA</t>
    </r>
    <r>
      <rPr>
        <sz val="11"/>
        <rFont val="Noto Sans"/>
        <family val="2"/>
      </rPr>
      <t xml:space="preserve">（朝日新聞記事全文）</t>
    </r>
    <r>
      <rPr>
        <sz val="11"/>
        <rFont val="ＭＳ Ｐゴシック"/>
        <family val="0"/>
        <charset val="128"/>
      </rPr>
      <t xml:space="preserve">, </t>
    </r>
    <r>
      <rPr>
        <sz val="11"/>
        <rFont val="Noto Sans"/>
        <family val="2"/>
      </rPr>
      <t xml:space="preserve">医中誌</t>
    </r>
    <r>
      <rPr>
        <sz val="11"/>
        <rFont val="ＭＳ Ｐゴシック"/>
        <family val="0"/>
        <charset val="128"/>
      </rPr>
      <t xml:space="preserve">Web</t>
    </r>
  </si>
  <si>
    <t xml:space="preserve">science,nature</t>
  </si>
  <si>
    <t xml:space="preserve">MILAGRO</t>
  </si>
  <si>
    <t xml:space="preserve">愛知学泉大学岡崎図書館</t>
  </si>
  <si>
    <t xml:space="preserve">情報館</t>
  </si>
  <si>
    <t xml:space="preserve">平成１３年３月末現在の岡崎図書館の数字</t>
  </si>
  <si>
    <t xml:space="preserve">情報委員会</t>
  </si>
  <si>
    <t xml:space="preserve">なし</t>
  </si>
  <si>
    <t xml:space="preserve">図書館員（専任）</t>
  </si>
  <si>
    <t xml:space="preserve">MAGAZINEPLUS</t>
  </si>
  <si>
    <t xml:space="preserve">いいえ</t>
  </si>
  <si>
    <t xml:space="preserve">愛知学泉大学豊田図書館</t>
  </si>
  <si>
    <t xml:space="preserve">CILIUS</t>
  </si>
  <si>
    <r>
      <rPr>
        <sz val="8"/>
        <rFont val="ＭＳ Ｐゴシック"/>
        <family val="3"/>
        <charset val="128"/>
      </rPr>
      <t xml:space="preserve">2001</t>
    </r>
    <r>
      <rPr>
        <sz val="8"/>
        <rFont val="Noto Sans"/>
        <family val="2"/>
      </rPr>
      <t xml:space="preserve">年度秋よりシステムのパッケージが「</t>
    </r>
    <r>
      <rPr>
        <sz val="8"/>
        <rFont val="ＭＳ Ｐゴシック"/>
        <family val="3"/>
        <charset val="128"/>
      </rPr>
      <t xml:space="preserve">Neo cilius</t>
    </r>
    <r>
      <rPr>
        <sz val="8"/>
        <rFont val="Noto Sans"/>
        <family val="2"/>
      </rPr>
      <t xml:space="preserve">」に変更します。このシステムは、愛知学泉大学の豊田・岡崎キャンパスと短大の桜井キャンパスの書誌・所蔵でデータを統一し、相互の利用が出来るシステム。</t>
    </r>
  </si>
  <si>
    <t xml:space="preserve">研究課</t>
  </si>
  <si>
    <t xml:space="preserve">「現行法規」 「判例体系」「民力」</t>
  </si>
  <si>
    <r>
      <rPr>
        <sz val="11"/>
        <rFont val="ＭＳ Ｐゴシック"/>
        <family val="0"/>
        <charset val="128"/>
      </rPr>
      <t xml:space="preserve">(EBSCOhost) Business Source Elite, DNA</t>
    </r>
    <r>
      <rPr>
        <sz val="11"/>
        <rFont val="Noto Sans"/>
        <family val="2"/>
      </rPr>
      <t xml:space="preserve">（朝日新聞記事全文）</t>
    </r>
    <r>
      <rPr>
        <sz val="11"/>
        <rFont val="ＭＳ Ｐゴシック"/>
        <family val="0"/>
        <charset val="128"/>
      </rPr>
      <t xml:space="preserve">, NACSIS-IR, </t>
    </r>
    <r>
      <rPr>
        <sz val="11"/>
        <rFont val="Noto Sans"/>
        <family val="2"/>
      </rPr>
      <t xml:space="preserve">日経テレコン２１</t>
    </r>
  </si>
  <si>
    <r>
      <rPr>
        <sz val="11"/>
        <rFont val="Noto Sans"/>
        <family val="2"/>
      </rPr>
      <t xml:space="preserve">新</t>
    </r>
    <r>
      <rPr>
        <sz val="11"/>
        <rFont val="ＭＳ Ｐゴシック"/>
        <family val="0"/>
        <charset val="128"/>
      </rPr>
      <t xml:space="preserve">CAT/ILL</t>
    </r>
    <r>
      <rPr>
        <sz val="11"/>
        <rFont val="Noto Sans"/>
        <family val="2"/>
      </rPr>
      <t xml:space="preserve">対応システムは</t>
    </r>
    <r>
      <rPr>
        <sz val="11"/>
        <rFont val="ＭＳ Ｐゴシック"/>
        <family val="0"/>
        <charset val="128"/>
      </rPr>
      <t xml:space="preserve">2001</t>
    </r>
    <r>
      <rPr>
        <sz val="11"/>
        <rFont val="Noto Sans"/>
        <family val="2"/>
      </rPr>
      <t xml:space="preserve">年度秋を予定。</t>
    </r>
  </si>
  <si>
    <t xml:space="preserve">愛知工業大学附属図書館</t>
  </si>
  <si>
    <r>
      <rPr>
        <sz val="11"/>
        <rFont val="Noto Sans"/>
        <family val="2"/>
      </rPr>
      <t xml:space="preserve">左記以外に、マルチメディア専用端末</t>
    </r>
    <r>
      <rPr>
        <sz val="11"/>
        <rFont val="ＭＳ Ｐゴシック"/>
        <family val="0"/>
        <charset val="128"/>
      </rPr>
      <t xml:space="preserve">12</t>
    </r>
    <r>
      <rPr>
        <sz val="11"/>
        <rFont val="Noto Sans"/>
        <family val="2"/>
      </rPr>
      <t xml:space="preserve">台あり</t>
    </r>
  </si>
  <si>
    <t xml:space="preserve">計算センター</t>
  </si>
  <si>
    <t xml:space="preserve">Windows NT</t>
  </si>
  <si>
    <r>
      <rPr>
        <sz val="11"/>
        <rFont val="ＭＳ Ｐゴシック"/>
        <family val="0"/>
        <charset val="128"/>
      </rPr>
      <t xml:space="preserve">COMPENDEX PLUS, </t>
    </r>
    <r>
      <rPr>
        <sz val="11"/>
        <rFont val="Noto Sans"/>
        <family val="2"/>
      </rPr>
      <t xml:space="preserve">学術雑誌総合目録</t>
    </r>
    <r>
      <rPr>
        <sz val="11"/>
        <rFont val="ＭＳ Ｐゴシック"/>
        <family val="0"/>
        <charset val="128"/>
      </rPr>
      <t xml:space="preserve">, </t>
    </r>
    <r>
      <rPr>
        <sz val="11"/>
        <rFont val="Noto Sans"/>
        <family val="2"/>
      </rPr>
      <t xml:space="preserve">現行法令</t>
    </r>
    <r>
      <rPr>
        <sz val="11"/>
        <rFont val="ＭＳ Ｐゴシック"/>
        <family val="0"/>
        <charset val="128"/>
      </rPr>
      <t xml:space="preserve">CD-ROM, Journal of Citation Reports on CD-ROM(Science Ed)</t>
    </r>
    <r>
      <rPr>
        <sz val="11"/>
        <rFont val="Noto Sans"/>
        <family val="2"/>
      </rPr>
      <t xml:space="preserve">、理科年表、プロアトラス</t>
    </r>
    <r>
      <rPr>
        <sz val="11"/>
        <rFont val="ＭＳ Ｐゴシック"/>
        <family val="0"/>
        <charset val="128"/>
      </rPr>
      <t xml:space="preserve">2001</t>
    </r>
    <r>
      <rPr>
        <sz val="11"/>
        <rFont val="Noto Sans"/>
        <family val="2"/>
      </rPr>
      <t xml:space="preserve">東海</t>
    </r>
  </si>
  <si>
    <t xml:space="preserve">DIALOG, Wilson General Science Abstracts, Enjoy JOIS, NACSIS-ELS, NACSIS-IR, MAGAZINEPLUS</t>
  </si>
  <si>
    <t xml:space="preserve">検討中</t>
  </si>
  <si>
    <r>
      <rPr>
        <sz val="11"/>
        <rFont val="ＭＳ Ｐゴシック"/>
        <family val="0"/>
        <charset val="128"/>
      </rPr>
      <t xml:space="preserve">Q7-1-1,3,4</t>
    </r>
    <r>
      <rPr>
        <sz val="11"/>
        <rFont val="Noto Sans"/>
        <family val="2"/>
      </rPr>
      <t xml:space="preserve">については、対象となる資料がない。</t>
    </r>
  </si>
  <si>
    <t xml:space="preserve">愛知産業大学・短期大学図書館</t>
  </si>
  <si>
    <t xml:space="preserve">一部稼働</t>
  </si>
  <si>
    <t xml:space="preserve">独自システム</t>
  </si>
  <si>
    <r>
      <rPr>
        <sz val="11"/>
        <rFont val="ＭＳ Ｐゴシック"/>
        <family val="0"/>
        <charset val="128"/>
      </rPr>
      <t xml:space="preserve">8</t>
    </r>
    <r>
      <rPr>
        <sz val="11"/>
        <rFont val="Noto Sans"/>
        <family val="2"/>
      </rPr>
      <t xml:space="preserve">台のうち、</t>
    </r>
    <r>
      <rPr>
        <sz val="11"/>
        <rFont val="ＭＳ Ｐゴシック"/>
        <family val="0"/>
        <charset val="128"/>
      </rPr>
      <t xml:space="preserve">2</t>
    </r>
    <r>
      <rPr>
        <sz val="11"/>
        <rFont val="Noto Sans"/>
        <family val="2"/>
      </rPr>
      <t xml:space="preserve">台は</t>
    </r>
    <r>
      <rPr>
        <sz val="11"/>
        <rFont val="ＭＳ Ｐゴシック"/>
        <family val="0"/>
        <charset val="128"/>
      </rPr>
      <t xml:space="preserve">OPAC</t>
    </r>
    <r>
      <rPr>
        <sz val="11"/>
        <rFont val="Noto Sans"/>
        <family val="2"/>
      </rPr>
      <t xml:space="preserve">専用となっています。</t>
    </r>
  </si>
  <si>
    <t xml:space="preserve">メディア情報センター</t>
  </si>
  <si>
    <t xml:space="preserve">組織統合をしている</t>
  </si>
  <si>
    <t xml:space="preserve">現在、図書館のホームページは学内で見ることは可能となっています。学外へ公開の予定は未定。</t>
  </si>
  <si>
    <t xml:space="preserve">愛知淑徳大学図書館</t>
  </si>
  <si>
    <t xml:space="preserve">LIMEDIO</t>
  </si>
  <si>
    <r>
      <rPr>
        <sz val="11"/>
        <rFont val="ＭＳ Ｐゴシック"/>
        <family val="0"/>
        <charset val="128"/>
      </rPr>
      <t xml:space="preserve">1</t>
    </r>
    <r>
      <rPr>
        <sz val="11"/>
        <rFont val="Noto Sans"/>
        <family val="2"/>
      </rPr>
      <t xml:space="preserve">年毎にバージョンアップを実施</t>
    </r>
  </si>
  <si>
    <t xml:space="preserve">利用者ＰＣに関して、いたずら防止ソフト導入後、メンテナンスの時間が無くなり助かっている。</t>
  </si>
  <si>
    <t xml:space="preserve">新規受入のものについては全件入力しているが、遡及についてはなかなか手が回らない状況。</t>
  </si>
  <si>
    <t xml:space="preserve">情報科学教育センター</t>
  </si>
  <si>
    <t xml:space="preserve">担当者いる</t>
  </si>
  <si>
    <t xml:space="preserve">OCLC FirstSearch,NICHIGAI WEB</t>
  </si>
  <si>
    <t xml:space="preserve">新ＣＡＴ、新ＩＬＬで利用。</t>
  </si>
  <si>
    <t xml:space="preserve">愛知文教大学附属図書館</t>
  </si>
  <si>
    <t xml:space="preserve">文書管理のみ</t>
  </si>
  <si>
    <r>
      <rPr>
        <sz val="11"/>
        <rFont val="ＭＳ Ｐゴシック"/>
        <family val="0"/>
        <charset val="128"/>
      </rPr>
      <t xml:space="preserve">ID/</t>
    </r>
    <r>
      <rPr>
        <sz val="11"/>
        <rFont val="Noto Sans"/>
        <family val="2"/>
      </rPr>
      <t xml:space="preserve">パスワードが必要</t>
    </r>
  </si>
  <si>
    <t xml:space="preserve">学内</t>
  </si>
  <si>
    <t xml:space="preserve">図書館以外の職員</t>
  </si>
  <si>
    <r>
      <rPr>
        <sz val="11"/>
        <rFont val="ＭＳ Ｐゴシック"/>
        <family val="0"/>
        <charset val="128"/>
      </rPr>
      <t xml:space="preserve">LAN</t>
    </r>
    <r>
      <rPr>
        <sz val="11"/>
        <rFont val="Noto Sans"/>
        <family val="2"/>
      </rPr>
      <t xml:space="preserve">管理は学内一括管理</t>
    </r>
  </si>
  <si>
    <r>
      <rPr>
        <sz val="11"/>
        <rFont val="ＭＳ Ｐゴシック"/>
        <family val="0"/>
        <charset val="128"/>
      </rPr>
      <t xml:space="preserve">DNA</t>
    </r>
    <r>
      <rPr>
        <sz val="11"/>
        <rFont val="Noto Sans"/>
        <family val="2"/>
      </rPr>
      <t xml:space="preserve">（朝日新聞記事全文）</t>
    </r>
  </si>
  <si>
    <t xml:space="preserve">愛知みずほ大学附属図書館</t>
  </si>
  <si>
    <t xml:space="preserve">LICSU/21</t>
  </si>
  <si>
    <t xml:space="preserve">次期システムより利用者用ＯＰＡＣ設置予定</t>
  </si>
  <si>
    <t xml:space="preserve">ＮＴＴテレメイト</t>
  </si>
  <si>
    <t xml:space="preserve">スタンドアローンで　雑誌記事索引、ＣＤ毎日、日本書籍総目録　ＮＩＩ個別版ＣＤ－ＲＯＭを提供</t>
  </si>
  <si>
    <t xml:space="preserve">次期システムより新ＣＡＴ／ＩＬＬ対応図書館システム導入予定</t>
  </si>
  <si>
    <t xml:space="preserve">朝日大学図書館</t>
  </si>
  <si>
    <t xml:space="preserve">LINUS/NC</t>
  </si>
  <si>
    <t xml:space="preserve">業務端末数には図書館システム（クライアント）以外のものも含む。</t>
  </si>
  <si>
    <t xml:space="preserve">雑誌タイトル数が前回に比べて減少しているのは蔵書数を出していたため。</t>
  </si>
  <si>
    <t xml:space="preserve">ホームページ運用部会</t>
  </si>
  <si>
    <t xml:space="preserve">ない</t>
  </si>
  <si>
    <t xml:space="preserve">NSCDNet</t>
  </si>
  <si>
    <r>
      <rPr>
        <sz val="11"/>
        <rFont val="ＭＳ Ｐゴシック"/>
        <family val="0"/>
        <charset val="128"/>
      </rPr>
      <t xml:space="preserve">Medline</t>
    </r>
    <r>
      <rPr>
        <sz val="11"/>
        <rFont val="Noto Sans"/>
        <family val="2"/>
      </rPr>
      <t xml:space="preserve">、</t>
    </r>
    <r>
      <rPr>
        <sz val="11"/>
        <rFont val="ＭＳ Ｐゴシック"/>
        <family val="0"/>
        <charset val="128"/>
      </rPr>
      <t xml:space="preserve">JCR</t>
    </r>
    <r>
      <rPr>
        <sz val="11"/>
        <rFont val="Noto Sans"/>
        <family val="2"/>
      </rPr>
      <t xml:space="preserve">、判例体系</t>
    </r>
  </si>
  <si>
    <r>
      <rPr>
        <sz val="11"/>
        <rFont val="ＭＳ Ｐゴシック"/>
        <family val="0"/>
        <charset val="128"/>
      </rPr>
      <t xml:space="preserve">DIALOG, Ingenta, LexisNexis, Medline, Springer-LINK, LEX / DB, </t>
    </r>
    <r>
      <rPr>
        <sz val="11"/>
        <rFont val="Noto Sans"/>
        <family val="2"/>
      </rPr>
      <t xml:space="preserve">医中誌</t>
    </r>
    <r>
      <rPr>
        <sz val="11"/>
        <rFont val="ＭＳ Ｐゴシック"/>
        <family val="0"/>
        <charset val="128"/>
      </rPr>
      <t xml:space="preserve">Web, Enjoy JOIS, WEB/NICHIGAI ASSIST, </t>
    </r>
    <r>
      <rPr>
        <sz val="11"/>
        <rFont val="Noto Sans"/>
        <family val="2"/>
      </rPr>
      <t xml:space="preserve">日経テレコン２１</t>
    </r>
    <r>
      <rPr>
        <sz val="11"/>
        <rFont val="ＭＳ Ｐゴシック"/>
        <family val="0"/>
        <charset val="128"/>
      </rPr>
      <t xml:space="preserve">, </t>
    </r>
    <r>
      <rPr>
        <sz val="11"/>
        <rFont val="Noto Sans"/>
        <family val="2"/>
      </rPr>
      <t xml:space="preserve">日経ニューステレコン</t>
    </r>
  </si>
  <si>
    <t xml:space="preserve">紀要の目次のみ館員が入力</t>
  </si>
  <si>
    <t xml:space="preserve">図書登録はシステムリプレイスとともに今夏から始めたばかり。遡及入力については未定。</t>
  </si>
  <si>
    <t xml:space="preserve">桜花学園大学桜堂記念図書館</t>
  </si>
  <si>
    <t xml:space="preserve">情報システム委員会、情報プロジェクト</t>
  </si>
  <si>
    <t xml:space="preserve">情報プロジェクト</t>
  </si>
  <si>
    <t xml:space="preserve">組織統合を検討中</t>
  </si>
  <si>
    <t xml:space="preserve">(EBSCOhost) Academic Abstract FullTEXT Ultra </t>
  </si>
  <si>
    <t xml:space="preserve">岐阜経済大学図書館</t>
  </si>
  <si>
    <t xml:space="preserve">雑誌タイトルデータ数には統計類および変遷書誌を含む</t>
  </si>
  <si>
    <t xml:space="preserve">ホームページ委員会</t>
  </si>
  <si>
    <t xml:space="preserve">0(0)</t>
  </si>
  <si>
    <t xml:space="preserve">177(2)</t>
  </si>
  <si>
    <r>
      <rPr>
        <sz val="11"/>
        <rFont val="ＭＳ Ｐゴシック"/>
        <family val="0"/>
        <charset val="128"/>
      </rPr>
      <t xml:space="preserve">(EBSCOhost) Business Source Elite, NACSIS-IR, </t>
    </r>
    <r>
      <rPr>
        <sz val="11"/>
        <rFont val="Noto Sans"/>
        <family val="2"/>
      </rPr>
      <t xml:space="preserve">日経テレコン２１</t>
    </r>
  </si>
  <si>
    <t xml:space="preserve">岐阜聖徳学園大学岐阜キャンパス図書館</t>
  </si>
  <si>
    <t xml:space="preserve">電算機事務室</t>
  </si>
  <si>
    <t xml:space="preserve">(ProQuest) ABI/INFORM</t>
  </si>
  <si>
    <t xml:space="preserve">岐阜聖徳学園大学羽島キャンパス図書館</t>
  </si>
  <si>
    <t xml:space="preserve">情報センター</t>
  </si>
  <si>
    <t xml:space="preserve">AXIS3550c7</t>
  </si>
  <si>
    <r>
      <rPr>
        <sz val="11"/>
        <rFont val="ＭＳ Ｐゴシック"/>
        <family val="0"/>
        <charset val="128"/>
      </rPr>
      <t xml:space="preserve">DNA</t>
    </r>
    <r>
      <rPr>
        <sz val="11"/>
        <rFont val="Noto Sans"/>
        <family val="2"/>
      </rPr>
      <t xml:space="preserve">（朝日新聞記事全文）</t>
    </r>
    <r>
      <rPr>
        <sz val="11"/>
        <rFont val="ＭＳ Ｐゴシック"/>
        <family val="0"/>
        <charset val="128"/>
      </rPr>
      <t xml:space="preserve">, NACSIS-ELS, NACSIS-IR, </t>
    </r>
    <r>
      <rPr>
        <sz val="11"/>
        <rFont val="Noto Sans"/>
        <family val="2"/>
      </rPr>
      <t xml:space="preserve">官報情報検索サービス</t>
    </r>
    <r>
      <rPr>
        <sz val="11"/>
        <rFont val="ＭＳ Ｐゴシック"/>
        <family val="0"/>
        <charset val="128"/>
      </rPr>
      <t xml:space="preserve">, MAGAZINEPLUS</t>
    </r>
  </si>
  <si>
    <t xml:space="preserve">CILIUS-CATP</t>
  </si>
  <si>
    <t xml:space="preserve">岐阜女子大学図書館</t>
  </si>
  <si>
    <r>
      <rPr>
        <sz val="11"/>
        <rFont val="Noto Sans"/>
        <family val="2"/>
      </rPr>
      <t xml:space="preserve">情報館</t>
    </r>
    <r>
      <rPr>
        <sz val="11"/>
        <rFont val="ＭＳ Ｐゴシック"/>
        <family val="0"/>
        <charset val="128"/>
      </rPr>
      <t xml:space="preserve">95</t>
    </r>
  </si>
  <si>
    <r>
      <rPr>
        <sz val="11"/>
        <rFont val="ＭＳ Ｐゴシック"/>
        <family val="0"/>
        <charset val="128"/>
      </rPr>
      <t xml:space="preserve">2001/3/31</t>
    </r>
    <r>
      <rPr>
        <sz val="11"/>
        <rFont val="Noto Sans"/>
        <family val="2"/>
      </rPr>
      <t xml:space="preserve">現在</t>
    </r>
  </si>
  <si>
    <t xml:space="preserve">総務課</t>
  </si>
  <si>
    <t xml:space="preserve">館内・学内で電子化</t>
  </si>
  <si>
    <t xml:space="preserve">BT-CATP</t>
  </si>
  <si>
    <r>
      <rPr>
        <sz val="11"/>
        <rFont val="ＭＳ Ｐゴシック"/>
        <family val="0"/>
        <charset val="128"/>
      </rPr>
      <t xml:space="preserve">NACSIS-ILL</t>
    </r>
    <r>
      <rPr>
        <sz val="11"/>
        <rFont val="Noto Sans"/>
        <family val="2"/>
      </rPr>
      <t xml:space="preserve">への参加を早期に実現したい。</t>
    </r>
  </si>
  <si>
    <t xml:space="preserve">金城学院大学図書館</t>
  </si>
  <si>
    <t xml:space="preserve">マルチメディアセンター</t>
  </si>
  <si>
    <t xml:space="preserve">できる</t>
  </si>
  <si>
    <r>
      <rPr>
        <sz val="11"/>
        <rFont val="ＭＳ Ｐゴシック"/>
        <family val="0"/>
        <charset val="128"/>
      </rPr>
      <t xml:space="preserve">BL inside Web, Biography resource center, DNA</t>
    </r>
    <r>
      <rPr>
        <sz val="11"/>
        <rFont val="Noto Sans"/>
        <family val="2"/>
      </rPr>
      <t xml:space="preserve">（朝日新聞記事全文）</t>
    </r>
    <r>
      <rPr>
        <sz val="11"/>
        <rFont val="ＭＳ Ｐゴシック"/>
        <family val="0"/>
        <charset val="128"/>
      </rPr>
      <t xml:space="preserve">, Enjoy JOIS, NACSIS-ELS, NACSIS-IR, MAGAZINEPLUS</t>
    </r>
  </si>
  <si>
    <t xml:space="preserve">iLiswave</t>
  </si>
  <si>
    <t xml:space="preserve">皇學館大學文学部図書館</t>
  </si>
  <si>
    <t xml:space="preserve">平成１２年度末現在</t>
  </si>
  <si>
    <t xml:space="preserve">大学ホームページ運用ワーキンググループ</t>
  </si>
  <si>
    <t xml:space="preserve">専任</t>
  </si>
  <si>
    <t xml:space="preserve">附属図書館</t>
  </si>
  <si>
    <r>
      <rPr>
        <sz val="11"/>
        <rFont val="ＭＳ Ｐゴシック"/>
        <family val="0"/>
        <charset val="128"/>
      </rPr>
      <t xml:space="preserve">MILAGRO</t>
    </r>
    <r>
      <rPr>
        <sz val="11"/>
        <rFont val="Noto Sans"/>
        <family val="2"/>
      </rPr>
      <t xml:space="preserve">は現在、運用に至っていない。</t>
    </r>
  </si>
  <si>
    <t xml:space="preserve">皇學館大學社会福祉学部図書館</t>
  </si>
  <si>
    <r>
      <rPr>
        <sz val="11"/>
        <rFont val="Noto Sans"/>
        <family val="2"/>
      </rPr>
      <t xml:space="preserve">和洋書の蔵書数・データ数および和洋雑誌のタイトル数・タイトルデータ数は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6</t>
    </r>
    <r>
      <rPr>
        <sz val="11"/>
        <rFont val="Noto Sans"/>
        <family val="2"/>
      </rPr>
      <t xml:space="preserve">月</t>
    </r>
    <r>
      <rPr>
        <sz val="11"/>
        <rFont val="ＭＳ Ｐゴシック"/>
        <family val="0"/>
        <charset val="128"/>
      </rPr>
      <t xml:space="preserve">30</t>
    </r>
    <r>
      <rPr>
        <sz val="11"/>
        <rFont val="Noto Sans"/>
        <family val="2"/>
      </rPr>
      <t xml:space="preserve">日現在です。</t>
    </r>
  </si>
  <si>
    <t xml:space="preserve">情報処理センター運営委員会</t>
  </si>
  <si>
    <r>
      <rPr>
        <sz val="11"/>
        <rFont val="Noto Sans"/>
        <family val="2"/>
      </rPr>
      <t xml:space="preserve">「</t>
    </r>
    <r>
      <rPr>
        <sz val="11"/>
        <rFont val="ＭＳ Ｐゴシック"/>
        <family val="0"/>
        <charset val="128"/>
      </rPr>
      <t xml:space="preserve">Q.8-4-1 </t>
    </r>
    <r>
      <rPr>
        <sz val="11"/>
        <rFont val="Noto Sans"/>
        <family val="2"/>
      </rPr>
      <t xml:space="preserve">新</t>
    </r>
    <r>
      <rPr>
        <sz val="11"/>
        <rFont val="ＭＳ Ｐゴシック"/>
        <family val="0"/>
        <charset val="128"/>
      </rPr>
      <t xml:space="preserve">CAT/ILL</t>
    </r>
    <r>
      <rPr>
        <sz val="11"/>
        <rFont val="Noto Sans"/>
        <family val="2"/>
      </rPr>
      <t xml:space="preserve">対応図書館システム」については「ＣＡＬＩＳ」を使用。 </t>
    </r>
  </si>
  <si>
    <t xml:space="preserve">椙山女学園大学図書館</t>
  </si>
  <si>
    <r>
      <rPr>
        <sz val="8"/>
        <rFont val="ＭＳ Ｐゴシック"/>
        <family val="3"/>
        <charset val="128"/>
      </rPr>
      <t xml:space="preserve">1.</t>
    </r>
    <r>
      <rPr>
        <sz val="8"/>
        <rFont val="Noto Sans"/>
        <family val="2"/>
      </rPr>
      <t xml:space="preserve">和書・洋書データ数は図書館システムに登録されている書誌データ数のため、実際に入力されている冊数はこの数値より多くなっている。</t>
    </r>
    <r>
      <rPr>
        <sz val="8"/>
        <rFont val="ＭＳ Ｐゴシック"/>
        <family val="3"/>
        <charset val="128"/>
      </rPr>
      <t xml:space="preserve">2.</t>
    </r>
    <r>
      <rPr>
        <sz val="8"/>
        <rFont val="Noto Sans"/>
        <family val="2"/>
      </rPr>
      <t xml:space="preserve">和雑誌タイトル数は昨年度までは交換紀要を含めていたが、今年度からは除くことにした。</t>
    </r>
  </si>
  <si>
    <t xml:space="preserve">ネットワーク運用委員会</t>
  </si>
  <si>
    <t xml:space="preserve">鈴鹿医療科学大学附属図書館</t>
  </si>
  <si>
    <t xml:space="preserve">和書データ数・洋書データ数以外は、昨年度末の数値。</t>
  </si>
  <si>
    <t xml:space="preserve">WindowsNT</t>
  </si>
  <si>
    <r>
      <rPr>
        <sz val="11"/>
        <rFont val="Noto Sans"/>
        <family val="2"/>
      </rPr>
      <t xml:space="preserve">医中誌</t>
    </r>
    <r>
      <rPr>
        <sz val="11"/>
        <rFont val="ＭＳ Ｐゴシック"/>
        <family val="0"/>
        <charset val="128"/>
      </rPr>
      <t xml:space="preserve">Web, Enjoy JOIS, NACSIS-ELS</t>
    </r>
  </si>
  <si>
    <t xml:space="preserve">学内刊行物：学報を電子化。紀要については電子化を検討中。</t>
  </si>
  <si>
    <t xml:space="preserve">鈴鹿国際大学図書館</t>
  </si>
  <si>
    <r>
      <rPr>
        <sz val="11"/>
        <rFont val="ＭＳ Ｐゴシック"/>
        <family val="0"/>
        <charset val="128"/>
      </rPr>
      <t xml:space="preserve">12</t>
    </r>
    <r>
      <rPr>
        <sz val="11"/>
        <rFont val="Noto Sans"/>
        <family val="2"/>
      </rPr>
      <t xml:space="preserve">年度末現在のデータ</t>
    </r>
  </si>
  <si>
    <t xml:space="preserve">NACSIS-IR</t>
  </si>
  <si>
    <t xml:space="preserve">大同工業大学図書館</t>
  </si>
  <si>
    <t xml:space="preserve">社会交流センター</t>
  </si>
  <si>
    <t xml:space="preserve">中京学院大学図書館</t>
  </si>
  <si>
    <t xml:space="preserve">寄贈雑誌については入力を行っていない</t>
  </si>
  <si>
    <t xml:space="preserve">ＩＴ教育センター</t>
  </si>
  <si>
    <t xml:space="preserve">中京大学図書館</t>
  </si>
  <si>
    <r>
      <rPr>
        <sz val="11"/>
        <rFont val="ＭＳ Ｐゴシック"/>
        <family val="0"/>
        <charset val="128"/>
      </rPr>
      <t xml:space="preserve">1989</t>
    </r>
    <r>
      <rPr>
        <sz val="11"/>
        <rFont val="Noto Sans"/>
        <family val="2"/>
      </rPr>
      <t xml:space="preserve">（</t>
    </r>
    <r>
      <rPr>
        <sz val="11"/>
        <rFont val="ＭＳ Ｐゴシック"/>
        <family val="0"/>
        <charset val="128"/>
      </rPr>
      <t xml:space="preserve">1999</t>
    </r>
    <r>
      <rPr>
        <sz val="11"/>
        <rFont val="Noto Sans"/>
        <family val="2"/>
      </rPr>
      <t xml:space="preserve">から</t>
    </r>
    <r>
      <rPr>
        <sz val="11"/>
        <rFont val="ＭＳ Ｐゴシック"/>
        <family val="0"/>
        <charset val="128"/>
      </rPr>
      <t xml:space="preserve">WINDOWS</t>
    </r>
    <r>
      <rPr>
        <sz val="11"/>
        <rFont val="Noto Sans"/>
        <family val="2"/>
      </rPr>
      <t xml:space="preserve">版にバージョンアップ）</t>
    </r>
  </si>
  <si>
    <r>
      <rPr>
        <sz val="11"/>
        <rFont val="Noto Sans"/>
        <family val="2"/>
      </rPr>
      <t xml:space="preserve">今年度</t>
    </r>
    <r>
      <rPr>
        <sz val="11"/>
        <rFont val="ＭＳ Ｐゴシック"/>
        <family val="0"/>
        <charset val="128"/>
      </rPr>
      <t xml:space="preserve">CD-ROM</t>
    </r>
    <r>
      <rPr>
        <sz val="11"/>
        <rFont val="Noto Sans"/>
        <family val="2"/>
      </rPr>
      <t xml:space="preserve">（</t>
    </r>
    <r>
      <rPr>
        <sz val="11"/>
        <rFont val="ＭＳ Ｐゴシック"/>
        <family val="0"/>
        <charset val="128"/>
      </rPr>
      <t xml:space="preserve">DVD</t>
    </r>
    <r>
      <rPr>
        <sz val="11"/>
        <rFont val="Noto Sans"/>
        <family val="2"/>
      </rPr>
      <t xml:space="preserve">も視野に入れ）閲覧用に、スタンドアローン</t>
    </r>
    <r>
      <rPr>
        <sz val="11"/>
        <rFont val="ＭＳ Ｐゴシック"/>
        <family val="0"/>
        <charset val="128"/>
      </rPr>
      <t xml:space="preserve">PC</t>
    </r>
    <r>
      <rPr>
        <sz val="11"/>
        <rFont val="Noto Sans"/>
        <family val="2"/>
      </rPr>
      <t xml:space="preserve">を追加設置（</t>
    </r>
    <r>
      <rPr>
        <sz val="11"/>
        <rFont val="ＭＳ Ｐゴシック"/>
        <family val="0"/>
        <charset val="128"/>
      </rPr>
      <t xml:space="preserve">OS=98</t>
    </r>
    <r>
      <rPr>
        <sz val="11"/>
        <rFont val="Noto Sans"/>
        <family val="2"/>
      </rPr>
      <t xml:space="preserve">対応）</t>
    </r>
  </si>
  <si>
    <r>
      <rPr>
        <sz val="11"/>
        <rFont val="Noto Sans"/>
        <family val="2"/>
      </rPr>
      <t xml:space="preserve">情報センター</t>
    </r>
    <r>
      <rPr>
        <sz val="11"/>
        <rFont val="ＭＳ Ｐゴシック"/>
        <family val="0"/>
        <charset val="128"/>
      </rPr>
      <t xml:space="preserve">,</t>
    </r>
    <r>
      <rPr>
        <sz val="11"/>
        <rFont val="Noto Sans"/>
        <family val="2"/>
      </rPr>
      <t xml:space="preserve">図書館</t>
    </r>
  </si>
  <si>
    <r>
      <rPr>
        <sz val="11"/>
        <rFont val="Noto Sans"/>
        <family val="2"/>
      </rPr>
      <t xml:space="preserve">図書館</t>
    </r>
    <r>
      <rPr>
        <sz val="11"/>
        <rFont val="ＭＳ Ｐゴシック"/>
        <family val="0"/>
        <charset val="128"/>
      </rPr>
      <t xml:space="preserve">LAN</t>
    </r>
    <r>
      <rPr>
        <sz val="11"/>
        <rFont val="Noto Sans"/>
        <family val="2"/>
      </rPr>
      <t xml:space="preserve">の導入年は</t>
    </r>
    <r>
      <rPr>
        <sz val="11"/>
        <rFont val="ＭＳ Ｐゴシック"/>
        <family val="0"/>
        <charset val="128"/>
      </rPr>
      <t xml:space="preserve">1989</t>
    </r>
    <r>
      <rPr>
        <sz val="11"/>
        <rFont val="Noto Sans"/>
        <family val="2"/>
      </rPr>
      <t xml:space="preserve">、全学インターネット化は</t>
    </r>
    <r>
      <rPr>
        <sz val="11"/>
        <rFont val="ＭＳ Ｐゴシック"/>
        <family val="0"/>
        <charset val="128"/>
      </rPr>
      <t xml:space="preserve">1998</t>
    </r>
  </si>
  <si>
    <r>
      <rPr>
        <sz val="11"/>
        <rFont val="ＭＳ Ｐゴシック"/>
        <family val="0"/>
        <charset val="128"/>
      </rPr>
      <t xml:space="preserve">NSCD</t>
    </r>
    <r>
      <rPr>
        <sz val="11"/>
        <rFont val="Noto Sans"/>
        <family val="2"/>
      </rPr>
      <t xml:space="preserve">サーバー</t>
    </r>
  </si>
  <si>
    <r>
      <rPr>
        <sz val="11"/>
        <rFont val="ＭＳ Ｐゴシック"/>
        <family val="0"/>
        <charset val="128"/>
      </rPr>
      <t xml:space="preserve">5</t>
    </r>
    <r>
      <rPr>
        <sz val="11"/>
        <rFont val="Noto Sans"/>
        <family val="2"/>
      </rPr>
      <t xml:space="preserve">＋</t>
    </r>
    <r>
      <rPr>
        <sz val="11"/>
        <rFont val="ＭＳ Ｐゴシック"/>
        <family val="0"/>
        <charset val="128"/>
      </rPr>
      <t xml:space="preserve">α</t>
    </r>
  </si>
  <si>
    <t xml:space="preserve">四庫全書、国立国会図書館蔵昭和初期刊行図書、法律判例文献情報、判例マスター、ゼンリン地図、その他</t>
  </si>
  <si>
    <t xml:space="preserve">逐次刊行物は全面利用、単行書は。和書のみ（所蔵登録方法を、書誌の同定が困難なため検討中）</t>
  </si>
  <si>
    <t xml:space="preserve">中京女子大学図書館</t>
  </si>
  <si>
    <t xml:space="preserve">DIALOG, NACSIS-IR</t>
  </si>
  <si>
    <t xml:space="preserve">中部学院大学附属図書館</t>
  </si>
  <si>
    <t xml:space="preserve">中部学院大学情報センター</t>
  </si>
  <si>
    <t xml:space="preserve">雑誌記事索引、日本経済新聞などの利用が特に多い</t>
  </si>
  <si>
    <r>
      <rPr>
        <sz val="11"/>
        <rFont val="ＭＳ Ｐゴシック"/>
        <family val="0"/>
        <charset val="128"/>
      </rPr>
      <t xml:space="preserve">BL inside Web, Medline, </t>
    </r>
    <r>
      <rPr>
        <sz val="11"/>
        <rFont val="Noto Sans"/>
        <family val="2"/>
      </rPr>
      <t xml:space="preserve">医中誌</t>
    </r>
    <r>
      <rPr>
        <sz val="11"/>
        <rFont val="ＭＳ Ｐゴシック"/>
        <family val="0"/>
        <charset val="128"/>
      </rPr>
      <t xml:space="preserve">Web</t>
    </r>
  </si>
  <si>
    <t xml:space="preserve">中部大学附属三浦記念図書館</t>
  </si>
  <si>
    <r>
      <rPr>
        <sz val="11"/>
        <rFont val="Noto Sans"/>
        <family val="2"/>
      </rPr>
      <t xml:space="preserve">新</t>
    </r>
    <r>
      <rPr>
        <sz val="11"/>
        <rFont val="ＭＳ Ｐゴシック"/>
        <family val="0"/>
        <charset val="128"/>
      </rPr>
      <t xml:space="preserve">CAT/ILL</t>
    </r>
    <r>
      <rPr>
        <sz val="11"/>
        <rFont val="Noto Sans"/>
        <family val="2"/>
      </rPr>
      <t xml:space="preserve">対応済み</t>
    </r>
  </si>
  <si>
    <r>
      <rPr>
        <sz val="8"/>
        <rFont val="Noto Sans"/>
        <family val="2"/>
      </rPr>
      <t xml:space="preserve">図書のデータ件数は</t>
    </r>
    <r>
      <rPr>
        <sz val="8"/>
        <rFont val="ＭＳ Ｐゴシック"/>
        <family val="3"/>
        <charset val="128"/>
      </rPr>
      <t xml:space="preserve">2001</t>
    </r>
    <r>
      <rPr>
        <sz val="8"/>
        <rFont val="Noto Sans"/>
        <family val="2"/>
      </rPr>
      <t xml:space="preserve">年</t>
    </r>
    <r>
      <rPr>
        <sz val="8"/>
        <rFont val="ＭＳ Ｐゴシック"/>
        <family val="3"/>
        <charset val="128"/>
      </rPr>
      <t xml:space="preserve">7</t>
    </r>
    <r>
      <rPr>
        <sz val="8"/>
        <rFont val="Noto Sans"/>
        <family val="2"/>
      </rPr>
      <t xml:space="preserve">月末現在、雑誌のデータ件数は</t>
    </r>
    <r>
      <rPr>
        <sz val="8"/>
        <rFont val="ＭＳ Ｐゴシック"/>
        <family val="3"/>
        <charset val="128"/>
      </rPr>
      <t xml:space="preserve">2001</t>
    </r>
    <r>
      <rPr>
        <sz val="8"/>
        <rFont val="Noto Sans"/>
        <family val="2"/>
      </rPr>
      <t xml:space="preserve">年</t>
    </r>
    <r>
      <rPr>
        <sz val="8"/>
        <rFont val="ＭＳ Ｐゴシック"/>
        <family val="3"/>
        <charset val="128"/>
      </rPr>
      <t xml:space="preserve">9</t>
    </r>
    <r>
      <rPr>
        <sz val="8"/>
        <rFont val="Noto Sans"/>
        <family val="2"/>
      </rPr>
      <t xml:space="preserve">月末現在。雑誌については未入力データがあるが、その実数は把握できていない。学術雑誌総合目録のデータ更新時に</t>
    </r>
    <r>
      <rPr>
        <sz val="8"/>
        <rFont val="ＭＳ Ｐゴシック"/>
        <family val="3"/>
        <charset val="128"/>
      </rPr>
      <t xml:space="preserve">1</t>
    </r>
    <r>
      <rPr>
        <sz val="8"/>
        <rFont val="Noto Sans"/>
        <family val="2"/>
      </rPr>
      <t xml:space="preserve">つの機会として、並行して遡及入力を進めたいと考えている。</t>
    </r>
  </si>
  <si>
    <t xml:space="preserve">渉外局広報出版室</t>
  </si>
  <si>
    <r>
      <rPr>
        <sz val="11"/>
        <rFont val="Noto Sans"/>
        <family val="2"/>
      </rPr>
      <t xml:space="preserve">ネットワークでは</t>
    </r>
    <r>
      <rPr>
        <sz val="11"/>
        <rFont val="ＭＳ Ｐゴシック"/>
        <family val="0"/>
        <charset val="128"/>
      </rPr>
      <t xml:space="preserve">2001</t>
    </r>
    <r>
      <rPr>
        <sz val="11"/>
        <rFont val="Noto Sans"/>
        <family val="2"/>
      </rPr>
      <t xml:space="preserve">年度内稼動予定</t>
    </r>
  </si>
  <si>
    <r>
      <rPr>
        <sz val="11"/>
        <rFont val="ＭＳ Ｐゴシック"/>
        <family val="0"/>
        <charset val="128"/>
      </rPr>
      <t xml:space="preserve">MathSciNet, DNA</t>
    </r>
    <r>
      <rPr>
        <sz val="11"/>
        <rFont val="Noto Sans"/>
        <family val="2"/>
      </rPr>
      <t xml:space="preserve">（朝日新聞記事全文）</t>
    </r>
    <r>
      <rPr>
        <sz val="11"/>
        <rFont val="ＭＳ Ｐゴシック"/>
        <family val="0"/>
        <charset val="128"/>
      </rPr>
      <t xml:space="preserve">, Enjoy JOIS, NACSIS-IR, MAGAZINEPLUS, </t>
    </r>
    <r>
      <rPr>
        <sz val="11"/>
        <rFont val="Noto Sans"/>
        <family val="2"/>
      </rPr>
      <t xml:space="preserve">日経ニューステレコン</t>
    </r>
  </si>
  <si>
    <t xml:space="preserve">東海学園大学三好キャンパス図書館</t>
  </si>
  <si>
    <t xml:space="preserve">企画調査室</t>
  </si>
  <si>
    <t xml:space="preserve">東海学園大学名古屋キャンパス図書館</t>
  </si>
  <si>
    <t xml:space="preserve">LINUS/U</t>
  </si>
  <si>
    <t xml:space="preserve">情報教育センター</t>
  </si>
  <si>
    <t xml:space="preserve">情報教育委員会</t>
  </si>
  <si>
    <r>
      <rPr>
        <sz val="11"/>
        <rFont val="ＭＳ Ｐゴシック"/>
        <family val="0"/>
        <charset val="128"/>
      </rPr>
      <t xml:space="preserve">Silverplatter</t>
    </r>
    <r>
      <rPr>
        <sz val="11"/>
        <rFont val="Noto Sans"/>
        <family val="2"/>
      </rPr>
      <t xml:space="preserve">社</t>
    </r>
    <r>
      <rPr>
        <sz val="11"/>
        <rFont val="ＭＳ Ｐゴシック"/>
        <family val="0"/>
        <charset val="128"/>
      </rPr>
      <t xml:space="preserve">/PsycINFO</t>
    </r>
  </si>
  <si>
    <t xml:space="preserve">東海女子大学・東海女子短期大学附属図書館</t>
  </si>
  <si>
    <t xml:space="preserve">特になし</t>
  </si>
  <si>
    <t xml:space="preserve">大学ホームページ委員会</t>
  </si>
  <si>
    <r>
      <rPr>
        <sz val="11"/>
        <rFont val="Noto Sans"/>
        <family val="2"/>
      </rPr>
      <t xml:space="preserve">学内</t>
    </r>
    <r>
      <rPr>
        <sz val="11"/>
        <rFont val="ＭＳ Ｐゴシック"/>
        <family val="0"/>
        <charset val="128"/>
      </rPr>
      <t xml:space="preserve">LAN</t>
    </r>
    <r>
      <rPr>
        <sz val="11"/>
        <rFont val="Noto Sans"/>
        <family val="2"/>
      </rPr>
      <t xml:space="preserve">装置施設管理運営委員会</t>
    </r>
  </si>
  <si>
    <t xml:space="preserve">HP Net Server LC2</t>
  </si>
  <si>
    <r>
      <rPr>
        <sz val="11"/>
        <rFont val="ＭＳ Ｐゴシック"/>
        <family val="0"/>
        <charset val="128"/>
      </rPr>
      <t xml:space="preserve">CD-HIASK, </t>
    </r>
    <r>
      <rPr>
        <sz val="11"/>
        <rFont val="Noto Sans"/>
        <family val="2"/>
      </rPr>
      <t xml:space="preserve">科学技術文献速報</t>
    </r>
    <r>
      <rPr>
        <sz val="11"/>
        <rFont val="ＭＳ Ｐゴシック"/>
        <family val="0"/>
        <charset val="128"/>
      </rPr>
      <t xml:space="preserve">, </t>
    </r>
    <r>
      <rPr>
        <sz val="11"/>
        <rFont val="Noto Sans"/>
        <family val="2"/>
      </rPr>
      <t xml:space="preserve">雑誌記事索引</t>
    </r>
    <r>
      <rPr>
        <sz val="11"/>
        <rFont val="ＭＳ Ｐゴシック"/>
        <family val="0"/>
        <charset val="128"/>
      </rPr>
      <t xml:space="preserve">, CD-ASAX</t>
    </r>
  </si>
  <si>
    <t xml:space="preserve">利用者少ない</t>
  </si>
  <si>
    <t xml:space="preserve">日経テレコン２１</t>
  </si>
  <si>
    <r>
      <rPr>
        <sz val="11"/>
        <rFont val="ＭＳ Ｐゴシック"/>
        <family val="0"/>
        <charset val="128"/>
      </rPr>
      <t xml:space="preserve">NICHIGAI WEB</t>
    </r>
    <r>
      <rPr>
        <sz val="11"/>
        <rFont val="Noto Sans"/>
        <family val="2"/>
      </rPr>
      <t xml:space="preserve">（ジャーナルインデックス）</t>
    </r>
  </si>
  <si>
    <r>
      <rPr>
        <sz val="11"/>
        <rFont val="Noto Sans"/>
        <family val="2"/>
      </rPr>
      <t xml:space="preserve">約</t>
    </r>
    <r>
      <rPr>
        <sz val="11"/>
        <rFont val="ＭＳ Ｐゴシック"/>
        <family val="0"/>
        <charset val="128"/>
      </rPr>
      <t xml:space="preserve">75000</t>
    </r>
  </si>
  <si>
    <r>
      <rPr>
        <sz val="11"/>
        <rFont val="Noto Sans"/>
        <family val="2"/>
      </rPr>
      <t xml:space="preserve">新</t>
    </r>
    <r>
      <rPr>
        <sz val="11"/>
        <rFont val="ＭＳ Ｐゴシック"/>
        <family val="0"/>
        <charset val="128"/>
      </rPr>
      <t xml:space="preserve">CAT/ILL</t>
    </r>
    <r>
      <rPr>
        <sz val="11"/>
        <rFont val="Noto Sans"/>
        <family val="2"/>
      </rPr>
      <t xml:space="preserve">ソフトウェアは、単体ソフトウェアとしては</t>
    </r>
    <r>
      <rPr>
        <sz val="11"/>
        <rFont val="ＭＳ Ｐゴシック"/>
        <family val="0"/>
        <charset val="128"/>
      </rPr>
      <t xml:space="preserve">LINUS/NC</t>
    </r>
    <r>
      <rPr>
        <sz val="11"/>
        <rFont val="Noto Sans"/>
        <family val="2"/>
      </rPr>
      <t xml:space="preserve">に含まれる。</t>
    </r>
  </si>
  <si>
    <t xml:space="preserve">同朋学園大学部附属図書館</t>
  </si>
  <si>
    <t xml:space="preserve">独自システム（オフコン）</t>
  </si>
  <si>
    <r>
      <rPr>
        <sz val="11"/>
        <rFont val="ＭＳ Ｐゴシック"/>
        <family val="0"/>
        <charset val="128"/>
      </rPr>
      <t xml:space="preserve">ad@CALIS</t>
    </r>
    <r>
      <rPr>
        <sz val="11"/>
        <rFont val="Noto Sans"/>
        <family val="2"/>
      </rPr>
      <t xml:space="preserve">に変更予定。現在プログラム作成中。</t>
    </r>
  </si>
  <si>
    <r>
      <rPr>
        <sz val="11"/>
        <rFont val="Noto Sans"/>
        <family val="2"/>
      </rPr>
      <t xml:space="preserve">蔵書数には楽譜所蔵数も含んでいる。和楽譜所蔵数 </t>
    </r>
    <r>
      <rPr>
        <sz val="11"/>
        <rFont val="ＭＳ Ｐゴシック"/>
        <family val="0"/>
        <charset val="128"/>
      </rPr>
      <t xml:space="preserve">7,142</t>
    </r>
    <r>
      <rPr>
        <sz val="11"/>
        <rFont val="Noto Sans"/>
        <family val="2"/>
      </rPr>
      <t xml:space="preserve">　データ登録数 </t>
    </r>
    <r>
      <rPr>
        <sz val="11"/>
        <rFont val="ＭＳ Ｐゴシック"/>
        <family val="0"/>
        <charset val="128"/>
      </rPr>
      <t xml:space="preserve">4,419</t>
    </r>
    <r>
      <rPr>
        <sz val="11"/>
        <rFont val="Noto Sans"/>
        <family val="2"/>
      </rPr>
      <t xml:space="preserve">。　洋楽譜所蔵数 </t>
    </r>
    <r>
      <rPr>
        <sz val="11"/>
        <rFont val="ＭＳ Ｐゴシック"/>
        <family val="0"/>
        <charset val="128"/>
      </rPr>
      <t xml:space="preserve">22,517  </t>
    </r>
    <r>
      <rPr>
        <sz val="11"/>
        <rFont val="Noto Sans"/>
        <family val="2"/>
      </rPr>
      <t xml:space="preserve">データ登録数 </t>
    </r>
    <r>
      <rPr>
        <sz val="11"/>
        <rFont val="ＭＳ Ｐゴシック"/>
        <family val="0"/>
        <charset val="128"/>
      </rPr>
      <t xml:space="preserve">13,034</t>
    </r>
    <r>
      <rPr>
        <sz val="11"/>
        <rFont val="Noto Sans"/>
        <family val="2"/>
      </rPr>
      <t xml:space="preserve">。</t>
    </r>
  </si>
  <si>
    <t xml:space="preserve">委員会</t>
  </si>
  <si>
    <t xml:space="preserve">×</t>
  </si>
  <si>
    <t xml:space="preserve">DEC prioris XL Server 6200</t>
  </si>
  <si>
    <r>
      <rPr>
        <sz val="11"/>
        <rFont val="Noto Sans"/>
        <family val="2"/>
      </rPr>
      <t xml:space="preserve">国立国会図書館蔵書目録明治期</t>
    </r>
    <r>
      <rPr>
        <sz val="11"/>
        <rFont val="ＭＳ Ｐゴシック"/>
        <family val="0"/>
        <charset val="128"/>
      </rPr>
      <t xml:space="preserve">,J-BISC,</t>
    </r>
    <r>
      <rPr>
        <sz val="11"/>
        <rFont val="Noto Sans"/>
        <family val="2"/>
      </rPr>
      <t xml:space="preserve">雑誌記事索引</t>
    </r>
    <r>
      <rPr>
        <sz val="11"/>
        <rFont val="ＭＳ Ｐゴシック"/>
        <family val="0"/>
        <charset val="128"/>
      </rPr>
      <t xml:space="preserve">,OCLC Music Cataloging,</t>
    </r>
    <r>
      <rPr>
        <sz val="11"/>
        <rFont val="Noto Sans"/>
        <family val="2"/>
      </rPr>
      <t xml:space="preserve">毎日新聞</t>
    </r>
    <r>
      <rPr>
        <sz val="11"/>
        <rFont val="ＭＳ Ｐゴシック"/>
        <family val="0"/>
        <charset val="128"/>
      </rPr>
      <t xml:space="preserve">,</t>
    </r>
    <r>
      <rPr>
        <sz val="11"/>
        <rFont val="Noto Sans"/>
        <family val="2"/>
      </rPr>
      <t xml:space="preserve">朝日新聞</t>
    </r>
    <r>
      <rPr>
        <sz val="11"/>
        <rFont val="ＭＳ Ｐゴシック"/>
        <family val="0"/>
        <charset val="128"/>
      </rPr>
      <t xml:space="preserve">CD-ASAX</t>
    </r>
  </si>
  <si>
    <t xml:space="preserve">図書館内のみ</t>
  </si>
  <si>
    <t xml:space="preserve">豊田工業大学附属図書館</t>
  </si>
  <si>
    <r>
      <rPr>
        <sz val="11"/>
        <rFont val="Noto Sans"/>
        <family val="2"/>
      </rPr>
      <t xml:space="preserve">上記の他，利用者用貸出返却端末として１台設置。</t>
    </r>
    <r>
      <rPr>
        <sz val="11"/>
        <rFont val="ＭＳ Ｐゴシック"/>
        <family val="0"/>
        <charset val="128"/>
      </rPr>
      <t xml:space="preserve">(WinNT)</t>
    </r>
  </si>
  <si>
    <t xml:space="preserve">大学事務局企画部広報・研究Ｇ</t>
  </si>
  <si>
    <r>
      <rPr>
        <sz val="11"/>
        <rFont val="Noto Sans"/>
        <family val="2"/>
      </rPr>
      <t xml:space="preserve">附属図書館図書情報</t>
    </r>
    <r>
      <rPr>
        <sz val="11"/>
        <rFont val="ＭＳ Ｐゴシック"/>
        <family val="0"/>
        <charset val="128"/>
      </rPr>
      <t xml:space="preserve">G</t>
    </r>
  </si>
  <si>
    <r>
      <rPr>
        <sz val="11"/>
        <rFont val="ＭＳ Ｐゴシック"/>
        <family val="0"/>
        <charset val="128"/>
      </rPr>
      <t xml:space="preserve">Q.4-9 2002</t>
    </r>
    <r>
      <rPr>
        <sz val="11"/>
        <rFont val="Noto Sans"/>
        <family val="2"/>
      </rPr>
      <t xml:space="preserve">年度に組織統合予定</t>
    </r>
  </si>
  <si>
    <t xml:space="preserve">NSCDNET</t>
  </si>
  <si>
    <r>
      <rPr>
        <sz val="11"/>
        <rFont val="ＭＳ Ｐゴシック"/>
        <family val="0"/>
        <charset val="128"/>
      </rPr>
      <t xml:space="preserve">BL inside Web, Science Direct, STN on the web, Enjoy JOIS, J-Stage, NACSIS-ELS, NACSIS-IR, WEB/NICHIGAI ASSIST, </t>
    </r>
    <r>
      <rPr>
        <sz val="11"/>
        <rFont val="Noto Sans"/>
        <family val="2"/>
      </rPr>
      <t xml:space="preserve">日経ニューステレコン</t>
    </r>
  </si>
  <si>
    <r>
      <rPr>
        <sz val="11"/>
        <rFont val="ＭＳ Ｐゴシック"/>
        <family val="0"/>
        <charset val="128"/>
      </rPr>
      <t xml:space="preserve">Q.8-3 </t>
    </r>
    <r>
      <rPr>
        <sz val="11"/>
        <rFont val="Noto Sans"/>
        <family val="2"/>
      </rPr>
      <t xml:space="preserve">雑誌登録件数の中には図書扱い（逐刊）も含まれるため，</t>
    </r>
    <r>
      <rPr>
        <sz val="11"/>
        <rFont val="ＭＳ Ｐゴシック"/>
        <family val="0"/>
        <charset val="128"/>
      </rPr>
      <t xml:space="preserve">Q3</t>
    </r>
    <r>
      <rPr>
        <sz val="11"/>
        <rFont val="Noto Sans"/>
        <family val="2"/>
      </rPr>
      <t xml:space="preserve">の雑誌登録数より多くなっている。</t>
    </r>
  </si>
  <si>
    <t xml:space="preserve">豊橋創造大学附属図書館</t>
  </si>
  <si>
    <t xml:space="preserve">ネットワーク管理委員会</t>
  </si>
  <si>
    <r>
      <rPr>
        <sz val="11"/>
        <rFont val="ＭＳ Ｐゴシック"/>
        <family val="0"/>
        <charset val="128"/>
      </rPr>
      <t xml:space="preserve">Q.4-12 </t>
    </r>
    <r>
      <rPr>
        <sz val="11"/>
        <rFont val="Noto Sans"/>
        <family val="2"/>
      </rPr>
      <t xml:space="preserve">一部公開中</t>
    </r>
  </si>
  <si>
    <r>
      <rPr>
        <sz val="11"/>
        <rFont val="ＭＳ Ｐゴシック"/>
        <family val="0"/>
        <charset val="128"/>
      </rPr>
      <t xml:space="preserve">NACSIS-IR, G-Search, WEB/NICHIGAI ASSIST, </t>
    </r>
    <r>
      <rPr>
        <sz val="11"/>
        <rFont val="Noto Sans"/>
        <family val="2"/>
      </rPr>
      <t xml:space="preserve">日経テレコン２１</t>
    </r>
  </si>
  <si>
    <t xml:space="preserve">名古屋外国語大学附属図書館</t>
  </si>
  <si>
    <t xml:space="preserve">ILIS/X-WR</t>
  </si>
  <si>
    <r>
      <rPr>
        <sz val="11"/>
        <rFont val="Noto Sans"/>
        <family val="2"/>
      </rPr>
      <t xml:space="preserve">図書館関連施設である</t>
    </r>
    <r>
      <rPr>
        <sz val="11"/>
        <rFont val="ＭＳ Ｐゴシック"/>
        <family val="0"/>
        <charset val="128"/>
      </rPr>
      <t xml:space="preserve">AV</t>
    </r>
    <r>
      <rPr>
        <sz val="11"/>
        <rFont val="Noto Sans"/>
        <family val="2"/>
      </rPr>
      <t xml:space="preserve">センターにはインターネット接続端末が</t>
    </r>
    <r>
      <rPr>
        <sz val="11"/>
        <rFont val="ＭＳ Ｐゴシック"/>
        <family val="0"/>
        <charset val="128"/>
      </rPr>
      <t xml:space="preserve">85</t>
    </r>
    <r>
      <rPr>
        <sz val="11"/>
        <rFont val="Noto Sans"/>
        <family val="2"/>
      </rPr>
      <t xml:space="preserve">台設置してあります。</t>
    </r>
  </si>
  <si>
    <r>
      <rPr>
        <sz val="11"/>
        <rFont val="ＭＳ Ｐゴシック"/>
        <family val="0"/>
        <charset val="128"/>
      </rPr>
      <t xml:space="preserve">2001</t>
    </r>
    <r>
      <rPr>
        <sz val="11"/>
        <rFont val="Noto Sans"/>
        <family val="2"/>
      </rPr>
      <t xml:space="preserve">年</t>
    </r>
    <r>
      <rPr>
        <sz val="11"/>
        <rFont val="ＭＳ Ｐゴシック"/>
        <family val="0"/>
        <charset val="128"/>
      </rPr>
      <t xml:space="preserve">3</t>
    </r>
    <r>
      <rPr>
        <sz val="11"/>
        <rFont val="Noto Sans"/>
        <family val="2"/>
      </rPr>
      <t xml:space="preserve">月末現在</t>
    </r>
  </si>
  <si>
    <t xml:space="preserve">広報課</t>
  </si>
  <si>
    <r>
      <rPr>
        <sz val="11"/>
        <rFont val="ＭＳ Ｐゴシック"/>
        <family val="0"/>
        <charset val="128"/>
      </rPr>
      <t xml:space="preserve">NACSIS-ELS, NACSIS-IR, </t>
    </r>
    <r>
      <rPr>
        <sz val="11"/>
        <rFont val="Noto Sans"/>
        <family val="2"/>
      </rPr>
      <t xml:space="preserve">日経テレコン２１</t>
    </r>
  </si>
  <si>
    <t xml:space="preserve">名古屋学院大学附属図書館</t>
  </si>
  <si>
    <r>
      <rPr>
        <sz val="11"/>
        <rFont val="Noto Sans"/>
        <family val="2"/>
      </rPr>
      <t xml:space="preserve">利用者用端末は、</t>
    </r>
    <r>
      <rPr>
        <sz val="11"/>
        <rFont val="ＭＳ Ｐゴシック"/>
        <family val="0"/>
        <charset val="128"/>
      </rPr>
      <t xml:space="preserve">OPAC</t>
    </r>
    <r>
      <rPr>
        <sz val="11"/>
        <rFont val="Noto Sans"/>
        <family val="2"/>
      </rPr>
      <t xml:space="preserve">、インターネット共用</t>
    </r>
    <r>
      <rPr>
        <sz val="11"/>
        <rFont val="ＭＳ Ｐゴシック"/>
        <family val="0"/>
        <charset val="128"/>
      </rPr>
      <t xml:space="preserve">(8</t>
    </r>
    <r>
      <rPr>
        <sz val="11"/>
        <rFont val="Noto Sans"/>
        <family val="2"/>
      </rPr>
      <t xml:space="preserve">台</t>
    </r>
    <r>
      <rPr>
        <sz val="11"/>
        <rFont val="ＭＳ Ｐゴシック"/>
        <family val="0"/>
        <charset val="128"/>
      </rPr>
      <t xml:space="preserve">)</t>
    </r>
    <r>
      <rPr>
        <sz val="11"/>
        <rFont val="Noto Sans"/>
        <family val="2"/>
      </rPr>
      <t xml:space="preserve">。ネットワークに接続されていない利用者用端末</t>
    </r>
    <r>
      <rPr>
        <sz val="11"/>
        <rFont val="ＭＳ Ｐゴシック"/>
        <family val="0"/>
        <charset val="128"/>
      </rPr>
      <t xml:space="preserve">(2</t>
    </r>
    <r>
      <rPr>
        <sz val="11"/>
        <rFont val="Noto Sans"/>
        <family val="2"/>
      </rPr>
      <t xml:space="preserve">台</t>
    </r>
    <r>
      <rPr>
        <sz val="11"/>
        <rFont val="ＭＳ Ｐゴシック"/>
        <family val="0"/>
        <charset val="128"/>
      </rPr>
      <t xml:space="preserve">)</t>
    </r>
    <r>
      <rPr>
        <sz val="11"/>
        <rFont val="Noto Sans"/>
        <family val="2"/>
      </rPr>
      <t xml:space="preserve">は</t>
    </r>
    <r>
      <rPr>
        <sz val="11"/>
        <rFont val="ＭＳ Ｐゴシック"/>
        <family val="0"/>
        <charset val="128"/>
      </rPr>
      <t xml:space="preserve">CD-ROM</t>
    </r>
    <r>
      <rPr>
        <sz val="11"/>
        <rFont val="Noto Sans"/>
        <family val="2"/>
      </rPr>
      <t xml:space="preserve">検索用。</t>
    </r>
  </si>
  <si>
    <r>
      <rPr>
        <sz val="11"/>
        <rFont val="Noto Sans"/>
        <family val="2"/>
      </rPr>
      <t xml:space="preserve">白書類付属の</t>
    </r>
    <r>
      <rPr>
        <sz val="11"/>
        <rFont val="ＭＳ Ｐゴシック"/>
        <family val="0"/>
        <charset val="128"/>
      </rPr>
      <t xml:space="preserve">CD-ROM</t>
    </r>
    <r>
      <rPr>
        <sz val="11"/>
        <rFont val="Noto Sans"/>
        <family val="2"/>
      </rPr>
      <t xml:space="preserve">については、発行者より許可を得てサーバに搭載している。</t>
    </r>
  </si>
  <si>
    <r>
      <rPr>
        <sz val="11"/>
        <rFont val="ＭＳ Ｐゴシック"/>
        <family val="0"/>
        <charset val="128"/>
      </rPr>
      <t xml:space="preserve">DIALOG, DNA</t>
    </r>
    <r>
      <rPr>
        <sz val="11"/>
        <rFont val="Noto Sans"/>
        <family val="2"/>
      </rPr>
      <t xml:space="preserve">（朝日新聞記事全文）</t>
    </r>
    <r>
      <rPr>
        <sz val="11"/>
        <rFont val="ＭＳ Ｐゴシック"/>
        <family val="0"/>
        <charset val="128"/>
      </rPr>
      <t xml:space="preserve">, NACSIS-IR, </t>
    </r>
    <r>
      <rPr>
        <sz val="11"/>
        <rFont val="Noto Sans"/>
        <family val="2"/>
      </rPr>
      <t xml:space="preserve">官報情報検索サービス</t>
    </r>
    <r>
      <rPr>
        <sz val="11"/>
        <rFont val="ＭＳ Ｐゴシック"/>
        <family val="0"/>
        <charset val="128"/>
      </rPr>
      <t xml:space="preserve">, MAGAZINEPLUS, </t>
    </r>
    <r>
      <rPr>
        <sz val="11"/>
        <rFont val="Noto Sans"/>
        <family val="2"/>
      </rPr>
      <t xml:space="preserve">日経テレコン２１</t>
    </r>
    <r>
      <rPr>
        <sz val="11"/>
        <rFont val="ＭＳ Ｐゴシック"/>
        <family val="0"/>
        <charset val="128"/>
      </rPr>
      <t xml:space="preserve">, </t>
    </r>
    <r>
      <rPr>
        <sz val="11"/>
        <rFont val="Noto Sans"/>
        <family val="2"/>
      </rPr>
      <t xml:space="preserve">日経ニューステレコン</t>
    </r>
  </si>
  <si>
    <t xml:space="preserve">名古屋経済大学図書館</t>
  </si>
  <si>
    <r>
      <rPr>
        <sz val="11"/>
        <rFont val="ＭＳ Ｐゴシック"/>
        <family val="0"/>
        <charset val="128"/>
      </rPr>
      <t xml:space="preserve">OPAC</t>
    </r>
    <r>
      <rPr>
        <sz val="11"/>
        <rFont val="Noto Sans"/>
        <family val="2"/>
      </rPr>
      <t xml:space="preserve">専用 </t>
    </r>
    <r>
      <rPr>
        <sz val="11"/>
        <rFont val="ＭＳ Ｐゴシック"/>
        <family val="0"/>
        <charset val="128"/>
      </rPr>
      <t xml:space="preserve">10</t>
    </r>
    <r>
      <rPr>
        <sz val="11"/>
        <rFont val="Noto Sans"/>
        <family val="2"/>
      </rPr>
      <t xml:space="preserve">台、利用者自由使用 </t>
    </r>
    <r>
      <rPr>
        <sz val="11"/>
        <rFont val="ＭＳ Ｐゴシック"/>
        <family val="0"/>
        <charset val="128"/>
      </rPr>
      <t xml:space="preserve">20</t>
    </r>
    <r>
      <rPr>
        <sz val="11"/>
        <rFont val="Noto Sans"/>
        <family val="2"/>
      </rPr>
      <t xml:space="preserve">台、</t>
    </r>
    <r>
      <rPr>
        <sz val="11"/>
        <rFont val="ＭＳ Ｐゴシック"/>
        <family val="0"/>
        <charset val="128"/>
      </rPr>
      <t xml:space="preserve">CD-ROM</t>
    </r>
    <r>
      <rPr>
        <sz val="11"/>
        <rFont val="Noto Sans"/>
        <family val="2"/>
      </rPr>
      <t xml:space="preserve">利用 </t>
    </r>
    <r>
      <rPr>
        <sz val="11"/>
        <rFont val="ＭＳ Ｐゴシック"/>
        <family val="0"/>
        <charset val="128"/>
      </rPr>
      <t xml:space="preserve">2</t>
    </r>
    <r>
      <rPr>
        <sz val="11"/>
        <rFont val="Noto Sans"/>
        <family val="2"/>
      </rPr>
      <t xml:space="preserve">台</t>
    </r>
  </si>
  <si>
    <t xml:space="preserve">総務部</t>
  </si>
  <si>
    <r>
      <rPr>
        <sz val="8"/>
        <rFont val="Noto Sans"/>
        <family val="2"/>
      </rPr>
      <t xml:space="preserve">学内には簡易なホームページを作成し公開。主に</t>
    </r>
    <r>
      <rPr>
        <sz val="8"/>
        <rFont val="ＭＳ Ｐゴシック"/>
        <family val="3"/>
        <charset val="128"/>
      </rPr>
      <t xml:space="preserve">OPAC</t>
    </r>
    <r>
      <rPr>
        <sz val="8"/>
        <rFont val="Noto Sans"/>
        <family val="2"/>
      </rPr>
      <t xml:space="preserve">利用のため。学外には学外用</t>
    </r>
    <r>
      <rPr>
        <sz val="8"/>
        <rFont val="ＭＳ Ｐゴシック"/>
        <family val="3"/>
        <charset val="128"/>
      </rPr>
      <t xml:space="preserve">OPAC</t>
    </r>
    <r>
      <rPr>
        <sz val="8"/>
        <rFont val="Noto Sans"/>
        <family val="2"/>
      </rPr>
      <t xml:space="preserve">を学外向大学ホームページにリンク。</t>
    </r>
  </si>
  <si>
    <t xml:space="preserve">NSCDNet Internet/D3 SP 14J</t>
  </si>
  <si>
    <t xml:space="preserve">タイトルは順次増やす予定</t>
  </si>
  <si>
    <t xml:space="preserve">現在利用者への公開はしていない。</t>
  </si>
  <si>
    <r>
      <rPr>
        <sz val="11"/>
        <rFont val="ＭＳ Ｐゴシック"/>
        <family val="0"/>
        <charset val="128"/>
      </rPr>
      <t xml:space="preserve">Q.8-4-1</t>
    </r>
    <r>
      <rPr>
        <sz val="11"/>
        <rFont val="Noto Sans"/>
        <family val="2"/>
      </rPr>
      <t xml:space="preserve">は該当する答えなし。</t>
    </r>
  </si>
  <si>
    <t xml:space="preserve">名古屋芸術大学附属図書館音楽学部</t>
  </si>
  <si>
    <t xml:space="preserve">独自システム（パソコン）</t>
  </si>
  <si>
    <r>
      <rPr>
        <sz val="11"/>
        <rFont val="ＭＳ Ｐゴシック"/>
        <family val="0"/>
        <charset val="128"/>
      </rPr>
      <t xml:space="preserve">2-1</t>
    </r>
    <r>
      <rPr>
        <sz val="11"/>
        <rFont val="Noto Sans"/>
        <family val="2"/>
      </rPr>
      <t xml:space="preserve">：</t>
    </r>
    <r>
      <rPr>
        <sz val="11"/>
        <rFont val="ＭＳ Ｐゴシック"/>
        <family val="0"/>
        <charset val="128"/>
      </rPr>
      <t xml:space="preserve">Macintosh</t>
    </r>
    <r>
      <rPr>
        <sz val="11"/>
        <rFont val="Noto Sans"/>
        <family val="2"/>
      </rPr>
      <t xml:space="preserve">のうち</t>
    </r>
    <r>
      <rPr>
        <sz val="11"/>
        <rFont val="ＭＳ Ｐゴシック"/>
        <family val="0"/>
        <charset val="128"/>
      </rPr>
      <t xml:space="preserve">2</t>
    </r>
    <r>
      <rPr>
        <sz val="11"/>
        <rFont val="Noto Sans"/>
        <family val="2"/>
      </rPr>
      <t xml:space="preserve">台は</t>
    </r>
    <r>
      <rPr>
        <sz val="11"/>
        <rFont val="ＭＳ Ｐゴシック"/>
        <family val="0"/>
        <charset val="128"/>
      </rPr>
      <t xml:space="preserve">OPAC</t>
    </r>
    <r>
      <rPr>
        <sz val="11"/>
        <rFont val="Noto Sans"/>
        <family val="2"/>
      </rPr>
      <t xml:space="preserve">兼用</t>
    </r>
  </si>
  <si>
    <r>
      <rPr>
        <sz val="11"/>
        <rFont val="Noto Sans"/>
        <family val="2"/>
      </rPr>
      <t xml:space="preserve">現在</t>
    </r>
    <r>
      <rPr>
        <sz val="11"/>
        <rFont val="ＭＳ Ｐゴシック"/>
        <family val="0"/>
        <charset val="128"/>
      </rPr>
      <t xml:space="preserve">CAT/ILL</t>
    </r>
    <r>
      <rPr>
        <sz val="11"/>
        <rFont val="Noto Sans"/>
        <family val="2"/>
      </rPr>
      <t xml:space="preserve">対応ではないので、システム変更時（数年後）に参加予定</t>
    </r>
  </si>
  <si>
    <t xml:space="preserve">名古屋芸術大学附属図書館美術学部</t>
  </si>
  <si>
    <r>
      <rPr>
        <sz val="11"/>
        <rFont val="Noto Sans"/>
        <family val="2"/>
      </rPr>
      <t xml:space="preserve">インターネット利用端末機と、自館</t>
    </r>
    <r>
      <rPr>
        <sz val="11"/>
        <rFont val="ＭＳ Ｐゴシック"/>
        <family val="0"/>
        <charset val="128"/>
      </rPr>
      <t xml:space="preserve">OPAC</t>
    </r>
    <r>
      <rPr>
        <sz val="11"/>
        <rFont val="Noto Sans"/>
        <family val="2"/>
      </rPr>
      <t xml:space="preserve">は兼用で使用しています。</t>
    </r>
  </si>
  <si>
    <t xml:space="preserve">図書館以外の場所で利用可能、図書館内ではハードの都合により困難</t>
  </si>
  <si>
    <t xml:space="preserve">名古屋商科大学中央情報センター</t>
  </si>
  <si>
    <t xml:space="preserve">コンピューターセンター</t>
  </si>
  <si>
    <t xml:space="preserve">WindowsNT 4.0</t>
  </si>
  <si>
    <r>
      <rPr>
        <sz val="11"/>
        <rFont val="Noto Sans"/>
        <family val="2"/>
      </rPr>
      <t xml:space="preserve">日本経済新聞</t>
    </r>
    <r>
      <rPr>
        <sz val="11"/>
        <rFont val="ＭＳ Ｐゴシック"/>
        <family val="0"/>
        <charset val="128"/>
      </rPr>
      <t xml:space="preserve">, </t>
    </r>
    <r>
      <rPr>
        <sz val="11"/>
        <rFont val="Noto Sans"/>
        <family val="2"/>
      </rPr>
      <t xml:space="preserve">日経産業新聞・日経金融新聞・日経流通新聞</t>
    </r>
    <r>
      <rPr>
        <sz val="11"/>
        <rFont val="ＭＳ Ｐゴシック"/>
        <family val="0"/>
        <charset val="128"/>
      </rPr>
      <t xml:space="preserve">, EIU(African, AsiaPacific, China, EastEurope, Latin America, Middle East, West Europe), Econlit, MLA </t>
    </r>
    <r>
      <rPr>
        <sz val="11"/>
        <rFont val="Noto Sans"/>
        <family val="2"/>
      </rPr>
      <t xml:space="preserve">等</t>
    </r>
  </si>
  <si>
    <r>
      <rPr>
        <sz val="11"/>
        <rFont val="ＭＳ Ｐゴシック"/>
        <family val="0"/>
        <charset val="128"/>
      </rPr>
      <t xml:space="preserve">(ProQuest) Academic Research Library, (ProQuest) ABI/INFORM, DIALOG, DNA</t>
    </r>
    <r>
      <rPr>
        <sz val="11"/>
        <rFont val="Noto Sans"/>
        <family val="2"/>
      </rPr>
      <t xml:space="preserve">（朝日新聞記事全文）</t>
    </r>
    <r>
      <rPr>
        <sz val="11"/>
        <rFont val="ＭＳ Ｐゴシック"/>
        <family val="0"/>
        <charset val="128"/>
      </rPr>
      <t xml:space="preserve">, Enjoy JOIS, NACSIS-IR, MAGAZINEPLUS, WEB/NICHIGAI ASSIST, </t>
    </r>
    <r>
      <rPr>
        <sz val="11"/>
        <rFont val="Noto Sans"/>
        <family val="2"/>
      </rPr>
      <t xml:space="preserve">日経テレコン２１</t>
    </r>
  </si>
  <si>
    <t xml:space="preserve">名古屋女子大学図書館</t>
  </si>
  <si>
    <r>
      <rPr>
        <sz val="11"/>
        <rFont val="Noto Sans"/>
        <family val="2"/>
      </rPr>
      <t xml:space="preserve">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情報科学センター</t>
  </si>
  <si>
    <r>
      <rPr>
        <sz val="10"/>
        <rFont val="ＭＳ Ｐゴシック"/>
        <family val="3"/>
        <charset val="128"/>
      </rPr>
      <t xml:space="preserve">BL inside Web, DIALOG, Science Direct, DNA</t>
    </r>
    <r>
      <rPr>
        <sz val="10"/>
        <rFont val="Noto Sans"/>
        <family val="2"/>
      </rPr>
      <t xml:space="preserve">（朝日新聞記事全文）</t>
    </r>
    <r>
      <rPr>
        <sz val="10"/>
        <rFont val="ＭＳ Ｐゴシック"/>
        <family val="3"/>
        <charset val="128"/>
      </rPr>
      <t xml:space="preserve">, Enjoy JOIS, NACSIS-IR, </t>
    </r>
    <r>
      <rPr>
        <sz val="10"/>
        <rFont val="Noto Sans"/>
        <family val="2"/>
      </rPr>
      <t xml:space="preserve">日経テレコン２１</t>
    </r>
  </si>
  <si>
    <r>
      <rPr>
        <sz val="11"/>
        <rFont val="ＭＳ Ｐゴシック"/>
        <family val="0"/>
        <charset val="128"/>
      </rPr>
      <t xml:space="preserve">MLA</t>
    </r>
    <r>
      <rPr>
        <sz val="11"/>
        <rFont val="Noto Sans"/>
        <family val="2"/>
      </rPr>
      <t xml:space="preserve">　</t>
    </r>
    <r>
      <rPr>
        <sz val="11"/>
        <rFont val="ＭＳ Ｐゴシック"/>
        <family val="0"/>
        <charset val="128"/>
      </rPr>
      <t xml:space="preserve">International</t>
    </r>
    <r>
      <rPr>
        <sz val="11"/>
        <rFont val="Noto Sans"/>
        <family val="2"/>
      </rPr>
      <t xml:space="preserve">　</t>
    </r>
    <r>
      <rPr>
        <sz val="11"/>
        <rFont val="ＭＳ Ｐゴシック"/>
        <family val="0"/>
        <charset val="128"/>
      </rPr>
      <t xml:space="preserve">Bibliography</t>
    </r>
    <r>
      <rPr>
        <sz val="11"/>
        <rFont val="Noto Sans"/>
        <family val="2"/>
      </rPr>
      <t xml:space="preserve">（</t>
    </r>
    <r>
      <rPr>
        <sz val="11"/>
        <rFont val="ＭＳ Ｐゴシック"/>
        <family val="0"/>
        <charset val="128"/>
      </rPr>
      <t xml:space="preserve">Silverplatter</t>
    </r>
    <r>
      <rPr>
        <sz val="11"/>
        <rFont val="Noto Sans"/>
        <family val="2"/>
      </rPr>
      <t xml:space="preserve">）</t>
    </r>
  </si>
  <si>
    <r>
      <rPr>
        <sz val="11"/>
        <rFont val="Noto Sans"/>
        <family val="2"/>
      </rPr>
      <t xml:space="preserve">芝居番付資料</t>
    </r>
    <r>
      <rPr>
        <sz val="11"/>
        <rFont val="ＭＳ Ｐゴシック"/>
        <family val="0"/>
        <charset val="128"/>
      </rPr>
      <t xml:space="preserve">(</t>
    </r>
    <r>
      <rPr>
        <sz val="11"/>
        <rFont val="Noto Sans"/>
        <family val="2"/>
      </rPr>
      <t xml:space="preserve">外注</t>
    </r>
    <r>
      <rPr>
        <sz val="11"/>
        <rFont val="ＭＳ Ｐゴシック"/>
        <family val="0"/>
        <charset val="128"/>
      </rPr>
      <t xml:space="preserve">)</t>
    </r>
  </si>
  <si>
    <t xml:space="preserve">名古屋造形芸術大学附属図書館</t>
  </si>
  <si>
    <t xml:space="preserve">情報処理委員会</t>
  </si>
  <si>
    <t xml:space="preserve">南山大学図書館</t>
  </si>
  <si>
    <t xml:space="preserve">算出方法を変更したため、見かけ上昨年度より数値が減少している。</t>
  </si>
  <si>
    <t xml:space="preserve">学長室</t>
  </si>
  <si>
    <t xml:space="preserve">広報委員会</t>
  </si>
  <si>
    <t xml:space="preserve">学術情報センター</t>
  </si>
  <si>
    <r>
      <rPr>
        <sz val="8"/>
        <rFont val="ＭＳ Ｐゴシック"/>
        <family val="3"/>
        <charset val="128"/>
      </rPr>
      <t xml:space="preserve">ERL</t>
    </r>
    <r>
      <rPr>
        <sz val="8"/>
        <rFont val="Noto Sans"/>
        <family val="2"/>
      </rPr>
      <t xml:space="preserve">サーバー</t>
    </r>
    <r>
      <rPr>
        <sz val="8"/>
        <rFont val="ＭＳ Ｐゴシック"/>
        <family val="3"/>
        <charset val="128"/>
      </rPr>
      <t xml:space="preserve">(WindowsNT)</t>
    </r>
  </si>
  <si>
    <r>
      <rPr>
        <sz val="11"/>
        <rFont val="Noto Sans"/>
        <family val="2"/>
      </rPr>
      <t xml:space="preserve">法律判例文献情報、判例マスター、日本経済新聞、</t>
    </r>
    <r>
      <rPr>
        <sz val="11"/>
        <rFont val="ＭＳ Ｐゴシック"/>
        <family val="0"/>
        <charset val="128"/>
      </rPr>
      <t xml:space="preserve">Le Monde</t>
    </r>
  </si>
  <si>
    <t xml:space="preserve">多数</t>
  </si>
  <si>
    <t xml:space="preserve">名古屋キャンパス～瀬戸キャンパス間の専用線により、瀬戸図書館でも利用可能。一部利用不可のものもあり）</t>
  </si>
  <si>
    <r>
      <rPr>
        <sz val="8"/>
        <rFont val="ＭＳ Ｐゴシック"/>
        <family val="3"/>
        <charset val="128"/>
      </rPr>
      <t xml:space="preserve">MathSciNet, (ProQuest) Academic Research Library, DIALOG, FIS online, OCLC FirstSearch, LEX / DB, DNA</t>
    </r>
    <r>
      <rPr>
        <sz val="8"/>
        <rFont val="Noto Sans"/>
        <family val="2"/>
      </rPr>
      <t xml:space="preserve">（朝日新聞記事全文）</t>
    </r>
    <r>
      <rPr>
        <sz val="8"/>
        <rFont val="ＭＳ Ｐゴシック"/>
        <family val="3"/>
        <charset val="128"/>
      </rPr>
      <t xml:space="preserve">, NACSIS-ELS, NACSIS-IR, </t>
    </r>
    <r>
      <rPr>
        <sz val="8"/>
        <rFont val="Noto Sans"/>
        <family val="2"/>
      </rPr>
      <t xml:space="preserve">官報情報検索サービス</t>
    </r>
    <r>
      <rPr>
        <sz val="8"/>
        <rFont val="ＭＳ Ｐゴシック"/>
        <family val="3"/>
        <charset val="128"/>
      </rPr>
      <t xml:space="preserve">, MAGAZINEPLUS, WEB/NICHIGAI ASSIST, </t>
    </r>
    <r>
      <rPr>
        <sz val="8"/>
        <rFont val="Noto Sans"/>
        <family val="2"/>
      </rPr>
      <t xml:space="preserve">日経ニューステレコン</t>
    </r>
  </si>
  <si>
    <t xml:space="preserve">日本福祉大学付属図書館</t>
  </si>
  <si>
    <t xml:space="preserve">情報システム課</t>
  </si>
  <si>
    <r>
      <rPr>
        <sz val="8"/>
        <rFont val="ＭＳ Ｐゴシック"/>
        <family val="3"/>
        <charset val="128"/>
      </rPr>
      <t xml:space="preserve">NS-CDNET</t>
    </r>
    <r>
      <rPr>
        <sz val="8"/>
        <rFont val="Noto Sans"/>
        <family val="2"/>
      </rPr>
      <t xml:space="preserve">イントラネット版</t>
    </r>
    <r>
      <rPr>
        <sz val="8"/>
        <rFont val="ＭＳ Ｐゴシック"/>
        <family val="3"/>
        <charset val="128"/>
      </rPr>
      <t xml:space="preserve">(Windows NT)</t>
    </r>
  </si>
  <si>
    <t xml:space="preserve">スタントアロンでのＣＤ－ＲＯＭ利用者はあまりない。</t>
  </si>
  <si>
    <r>
      <rPr>
        <sz val="11"/>
        <rFont val="ＭＳ Ｐゴシック"/>
        <family val="0"/>
        <charset val="128"/>
      </rPr>
      <t xml:space="preserve">InfoTrac, Ingenta, DNA</t>
    </r>
    <r>
      <rPr>
        <sz val="11"/>
        <rFont val="Noto Sans"/>
        <family val="2"/>
      </rPr>
      <t xml:space="preserve">（朝日新聞記事全文）</t>
    </r>
    <r>
      <rPr>
        <sz val="11"/>
        <rFont val="ＭＳ Ｐゴシック"/>
        <family val="0"/>
        <charset val="128"/>
      </rPr>
      <t xml:space="preserve">, NACSIS-ELS, NACSIS-IR, MAGAZINEPLUS, </t>
    </r>
    <r>
      <rPr>
        <sz val="11"/>
        <rFont val="Noto Sans"/>
        <family val="2"/>
      </rPr>
      <t xml:space="preserve">日経テレコン２１</t>
    </r>
  </si>
  <si>
    <t xml:space="preserve">こととい電子辞書</t>
  </si>
  <si>
    <t xml:space="preserve">藤田保健衛生大学図書館</t>
  </si>
  <si>
    <t xml:space="preserve">ad@CALIS</t>
  </si>
  <si>
    <t xml:space="preserve">分子医学情報処理室</t>
  </si>
  <si>
    <t xml:space="preserve">SUN Enterprise 4000, NSCDNet</t>
  </si>
  <si>
    <r>
      <rPr>
        <sz val="11"/>
        <rFont val="ＭＳ Ｐゴシック"/>
        <family val="0"/>
        <charset val="128"/>
      </rPr>
      <t xml:space="preserve">Medline, </t>
    </r>
    <r>
      <rPr>
        <sz val="11"/>
        <rFont val="Noto Sans"/>
        <family val="2"/>
      </rPr>
      <t xml:space="preserve">医学中央雑誌</t>
    </r>
    <r>
      <rPr>
        <sz val="11"/>
        <rFont val="ＭＳ Ｐゴシック"/>
        <family val="0"/>
        <charset val="128"/>
      </rPr>
      <t xml:space="preserve">, Journal Citation Reports</t>
    </r>
  </si>
  <si>
    <r>
      <rPr>
        <sz val="11"/>
        <rFont val="ＭＳ Ｐゴシック"/>
        <family val="0"/>
        <charset val="128"/>
      </rPr>
      <t xml:space="preserve">DIALOG, Science Direct, Medline, HighWire, STN on the web, </t>
    </r>
    <r>
      <rPr>
        <sz val="11"/>
        <rFont val="Noto Sans"/>
        <family val="2"/>
      </rPr>
      <t xml:space="preserve">医中誌</t>
    </r>
    <r>
      <rPr>
        <sz val="11"/>
        <rFont val="ＭＳ Ｐゴシック"/>
        <family val="0"/>
        <charset val="128"/>
      </rPr>
      <t xml:space="preserve">Web, Enjoy JOIS, J-Stage, NACSIS-ELS, NACSIS-IR</t>
    </r>
  </si>
  <si>
    <t xml:space="preserve">(ProQuest)Medical Library,(ProQuest)CINAHL,The Cochrane Library,Best Evidence</t>
  </si>
  <si>
    <t xml:space="preserve">松阪大学図書館</t>
  </si>
  <si>
    <t xml:space="preserve">情報処理教育センター</t>
  </si>
  <si>
    <t xml:space="preserve">NT</t>
  </si>
  <si>
    <t xml:space="preserve">雑誌記事索引、大宅壮一文庫雑誌記事索引、日経新聞、毎日新聞、判例体系、民力、マイペデイア</t>
  </si>
  <si>
    <t xml:space="preserve">DIALOG</t>
  </si>
  <si>
    <r>
      <rPr>
        <sz val="11"/>
        <rFont val="Noto Sans"/>
        <family val="2"/>
      </rPr>
      <t xml:space="preserve">旧</t>
    </r>
    <r>
      <rPr>
        <sz val="11"/>
        <rFont val="ＭＳ Ｐゴシック"/>
        <family val="0"/>
        <charset val="128"/>
      </rPr>
      <t xml:space="preserve">CAT</t>
    </r>
    <r>
      <rPr>
        <sz val="11"/>
        <rFont val="Noto Sans"/>
        <family val="2"/>
      </rPr>
      <t xml:space="preserve">へ</t>
    </r>
    <r>
      <rPr>
        <sz val="11"/>
        <rFont val="ＭＳ Ｐゴシック"/>
        <family val="0"/>
        <charset val="128"/>
      </rPr>
      <t xml:space="preserve">CILIUS</t>
    </r>
    <r>
      <rPr>
        <sz val="11"/>
        <rFont val="Noto Sans"/>
        <family val="2"/>
      </rPr>
      <t xml:space="preserve">で接続</t>
    </r>
  </si>
  <si>
    <t xml:space="preserve">名城大学附属図書館</t>
  </si>
  <si>
    <t xml:space="preserve">CALIS,Atheneum</t>
  </si>
  <si>
    <t xml:space="preserve">広報室</t>
  </si>
  <si>
    <r>
      <rPr>
        <sz val="11"/>
        <rFont val="ＭＳ Ｐゴシック"/>
        <family val="0"/>
        <charset val="128"/>
      </rPr>
      <t xml:space="preserve">Science Direct, Medline, SourceOECD, DNA</t>
    </r>
    <r>
      <rPr>
        <sz val="11"/>
        <rFont val="Noto Sans"/>
        <family val="2"/>
      </rPr>
      <t xml:space="preserve">（朝日新聞記事全文）</t>
    </r>
    <r>
      <rPr>
        <sz val="11"/>
        <rFont val="ＭＳ Ｐゴシック"/>
        <family val="0"/>
        <charset val="128"/>
      </rPr>
      <t xml:space="preserve">, NACSIS-ELS, NACSIS-IR, MAGAZINEPLUS, WEB/NICHIGAI ASSIST, </t>
    </r>
    <r>
      <rPr>
        <sz val="11"/>
        <rFont val="Noto Sans"/>
        <family val="2"/>
      </rPr>
      <t xml:space="preserve">日経テレコン２１</t>
    </r>
  </si>
  <si>
    <t xml:space="preserve">四日市大学情報センター</t>
  </si>
  <si>
    <r>
      <rPr>
        <sz val="11"/>
        <rFont val="Noto Sans"/>
        <family val="2"/>
      </rPr>
      <t xml:space="preserve">館内に無線</t>
    </r>
    <r>
      <rPr>
        <sz val="11"/>
        <rFont val="ＭＳ Ｐゴシック"/>
        <family val="0"/>
        <charset val="128"/>
      </rPr>
      <t xml:space="preserve">LAN</t>
    </r>
    <r>
      <rPr>
        <sz val="11"/>
        <rFont val="Noto Sans"/>
        <family val="2"/>
      </rPr>
      <t xml:space="preserve">導入（</t>
    </r>
    <r>
      <rPr>
        <sz val="11"/>
        <rFont val="ＭＳ Ｐゴシック"/>
        <family val="0"/>
        <charset val="128"/>
      </rPr>
      <t xml:space="preserve">2001</t>
    </r>
    <r>
      <rPr>
        <sz val="11"/>
        <rFont val="Noto Sans"/>
        <family val="2"/>
      </rPr>
      <t xml:space="preserve">年</t>
    </r>
    <r>
      <rPr>
        <sz val="11"/>
        <rFont val="ＭＳ Ｐゴシック"/>
        <family val="0"/>
        <charset val="128"/>
      </rPr>
      <t xml:space="preserve">5</t>
    </r>
    <r>
      <rPr>
        <sz val="11"/>
        <rFont val="Noto Sans"/>
        <family val="2"/>
      </rPr>
      <t xml:space="preserve">月より試験運用中）</t>
    </r>
  </si>
  <si>
    <r>
      <rPr>
        <sz val="11"/>
        <rFont val="ＭＳ Ｐゴシック"/>
        <family val="0"/>
        <charset val="128"/>
      </rPr>
      <t xml:space="preserve">2001</t>
    </r>
    <r>
      <rPr>
        <sz val="11"/>
        <rFont val="Noto Sans"/>
        <family val="2"/>
      </rPr>
      <t xml:space="preserve">年</t>
    </r>
    <r>
      <rPr>
        <sz val="11"/>
        <rFont val="ＭＳ Ｐゴシック"/>
        <family val="0"/>
        <charset val="128"/>
      </rPr>
      <t xml:space="preserve">3</t>
    </r>
    <r>
      <rPr>
        <sz val="11"/>
        <rFont val="Noto Sans"/>
        <family val="2"/>
      </rPr>
      <t xml:space="preserve">月末現在のデータです</t>
    </r>
  </si>
  <si>
    <t xml:space="preserve">学術情報課</t>
  </si>
  <si>
    <r>
      <rPr>
        <sz val="11"/>
        <rFont val="Noto Sans"/>
        <family val="2"/>
      </rPr>
      <t xml:space="preserve">図書館</t>
    </r>
    <r>
      <rPr>
        <sz val="11"/>
        <rFont val="ＭＳ Ｐゴシック"/>
        <family val="0"/>
        <charset val="128"/>
      </rPr>
      <t xml:space="preserve">Web</t>
    </r>
    <r>
      <rPr>
        <sz val="11"/>
        <rFont val="Noto Sans"/>
        <family val="2"/>
      </rPr>
      <t xml:space="preserve">サーバー管理者は情報処理課</t>
    </r>
  </si>
  <si>
    <r>
      <rPr>
        <sz val="11"/>
        <rFont val="ＭＳ Ｐゴシック"/>
        <family val="0"/>
        <charset val="128"/>
      </rPr>
      <t xml:space="preserve">NACSIS-ELS, NACSIS-IR, MAGAZINEPLUS, </t>
    </r>
    <r>
      <rPr>
        <sz val="11"/>
        <rFont val="Noto Sans"/>
        <family val="2"/>
      </rPr>
      <t xml:space="preserve">日経テレコン２１</t>
    </r>
  </si>
  <si>
    <r>
      <rPr>
        <sz val="11"/>
        <rFont val="ＭＳ Ｐゴシック"/>
        <family val="0"/>
        <charset val="128"/>
      </rPr>
      <t xml:space="preserve">Knowledge Worker</t>
    </r>
    <r>
      <rPr>
        <sz val="11"/>
        <rFont val="Noto Sans"/>
        <family val="2"/>
      </rPr>
      <t xml:space="preserve">（丸善）</t>
    </r>
  </si>
  <si>
    <t xml:space="preserve">名古屋産業大学図書館</t>
  </si>
  <si>
    <r>
      <rPr>
        <sz val="11"/>
        <rFont val="Noto Sans"/>
        <family val="2"/>
      </rPr>
      <t xml:space="preserve">情報館</t>
    </r>
    <r>
      <rPr>
        <sz val="11"/>
        <rFont val="ＭＳ Ｐゴシック"/>
        <family val="0"/>
        <charset val="128"/>
      </rPr>
      <t xml:space="preserve">'95</t>
    </r>
  </si>
  <si>
    <t xml:space="preserve">人間環境大学図書館</t>
  </si>
  <si>
    <t xml:space="preserve">NewLib</t>
  </si>
  <si>
    <r>
      <rPr>
        <sz val="11"/>
        <rFont val="ＭＳ Ｐゴシック"/>
        <family val="0"/>
        <charset val="128"/>
      </rPr>
      <t xml:space="preserve">2000</t>
    </r>
    <r>
      <rPr>
        <sz val="11"/>
        <rFont val="Noto Sans"/>
        <family val="2"/>
      </rPr>
      <t xml:space="preserve">年度末</t>
    </r>
    <r>
      <rPr>
        <sz val="11"/>
        <rFont val="ＭＳ Ｐゴシック"/>
        <family val="0"/>
        <charset val="128"/>
      </rPr>
      <t xml:space="preserve">(2001.3.31)</t>
    </r>
  </si>
  <si>
    <t xml:space="preserve">情報関連委員会</t>
  </si>
  <si>
    <t xml:space="preserve">東邦学園大学図書館</t>
  </si>
  <si>
    <t xml:space="preserve">オリジナル</t>
  </si>
  <si>
    <r>
      <rPr>
        <sz val="11"/>
        <rFont val="ＭＳ Ｐゴシック"/>
        <family val="0"/>
        <charset val="128"/>
      </rPr>
      <t xml:space="preserve">2001</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の数字。雑誌管理システムは未導入。</t>
    </r>
  </si>
  <si>
    <t xml:space="preserve">予算の都合により、オリジナルの図書館システムに組み込むことができなかった。</t>
  </si>
</sst>
</file>

<file path=xl/styles.xml><?xml version="1.0" encoding="utf-8"?>
<styleSheet xmlns="http://schemas.openxmlformats.org/spreadsheetml/2006/main">
  <numFmts count="4">
    <numFmt numFmtId="164" formatCode="General"/>
    <numFmt numFmtId="165" formatCode="[$-409]#,##0_);[RED]\(#,##0\)"/>
    <numFmt numFmtId="166" formatCode="#,##0"/>
    <numFmt numFmtId="167" formatCode="\約General"/>
  </numFmts>
  <fonts count="14">
    <font>
      <sz val="11"/>
      <name val="ＭＳ Ｐゴシック"/>
      <family val="0"/>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sz val="11"/>
      <name val="DejaVu Sans"/>
      <family val="2"/>
    </font>
    <font>
      <sz val="9"/>
      <name val="DejaVu Sans"/>
      <family val="2"/>
    </font>
    <font>
      <sz val="1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94080</xdr:colOff>
      <xdr:row>43</xdr:row>
      <xdr:rowOff>218880</xdr:rowOff>
    </xdr:from>
    <xdr:to>
      <xdr:col>28</xdr:col>
      <xdr:colOff>10089000</xdr:colOff>
      <xdr:row>46</xdr:row>
      <xdr:rowOff>161640</xdr:rowOff>
    </xdr:to>
    <xdr:sp>
      <xdr:nvSpPr>
        <xdr:cNvPr id="0" name="AutoShape 2"/>
        <xdr:cNvSpPr/>
      </xdr:nvSpPr>
      <xdr:spPr>
        <a:xfrm>
          <a:off x="31884120" y="12125160"/>
          <a:ext cx="9394920" cy="771480"/>
        </a:xfrm>
        <a:prstGeom prst="borderCallout2">
          <a:avLst>
            <a:gd name="adj1" fmla="val 18750"/>
            <a:gd name="adj2" fmla="val -8333"/>
            <a:gd name="adj3" fmla="val 14814"/>
            <a:gd name="adj4" fmla="val -2773"/>
            <a:gd name="adj5" fmla="val 29629"/>
            <a:gd name="adj6" fmla="val -4055"/>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100" spc="-1" strike="noStrike">
              <a:latin typeface="ＭＳ Ｐゴシック"/>
            </a:rPr>
            <a:t>回答は名古屋図書館と瀬戸図書館の合計。</a:t>
          </a:r>
          <a:endParaRPr b="0" lang="en-US" sz="1100" spc="-1" strike="noStrike">
            <a:latin typeface="Times New Roman"/>
          </a:endParaRPr>
        </a:p>
        <a:p>
          <a:r>
            <a:rPr b="0" lang="zh-CN" sz="1100" spc="-1" strike="noStrike">
              <a:latin typeface="ＭＳ Ｐゴシック"/>
            </a:rPr>
            <a:t>瀬戸図書館内数は、</a:t>
          </a:r>
          <a:r>
            <a:rPr b="0" lang="en-US" sz="1100" spc="-1" strike="noStrike">
              <a:latin typeface="ＭＳ Ｐゴシック"/>
            </a:rPr>
            <a:t>Q-2-1</a:t>
          </a:r>
          <a:r>
            <a:rPr b="0" lang="zh-CN" sz="1100" spc="-1" strike="noStrike">
              <a:latin typeface="ＭＳ Ｐゴシック"/>
            </a:rPr>
            <a:t>業務端末台数</a:t>
          </a:r>
          <a:r>
            <a:rPr b="0" lang="en-US" sz="1100" spc="-1" strike="noStrike">
              <a:latin typeface="ＭＳ Ｐゴシック"/>
            </a:rPr>
            <a:t>:8, Q.2-2</a:t>
          </a:r>
          <a:r>
            <a:rPr b="0" lang="zh-CN" sz="1100" spc="-1" strike="noStrike">
              <a:latin typeface="ＭＳ Ｐゴシック"/>
            </a:rPr>
            <a:t>図書館内の利用者用インターネット接続端末設置</a:t>
          </a:r>
          <a:r>
            <a:rPr b="0" lang="en-US" sz="1100" spc="-1" strike="noStrike">
              <a:latin typeface="ＭＳ Ｐゴシック"/>
            </a:rPr>
            <a:t>:12</a:t>
          </a:r>
          <a:r>
            <a:rPr b="0" lang="zh-CN" sz="1100" spc="-1" strike="noStrike">
              <a:latin typeface="ＭＳ Ｐゴシック"/>
            </a:rPr>
            <a:t>台</a:t>
          </a:r>
          <a:r>
            <a:rPr b="0" lang="en-US" sz="1100" spc="-1" strike="noStrike">
              <a:latin typeface="ＭＳ Ｐゴシック"/>
            </a:rPr>
            <a:t>(</a:t>
          </a:r>
          <a:r>
            <a:rPr b="0" lang="zh-CN" sz="1100" spc="-1" strike="noStrike">
              <a:latin typeface="ＭＳ Ｐゴシック"/>
            </a:rPr>
            <a:t>すべて</a:t>
          </a:r>
          <a:r>
            <a:rPr b="0" lang="en-US" sz="1100" spc="-1" strike="noStrike">
              <a:latin typeface="ＭＳ Ｐゴシック"/>
            </a:rPr>
            <a:t>Windows95/98)</a:t>
          </a:r>
          <a:r>
            <a:rPr b="0" lang="zh-CN" sz="1100" spc="-1" strike="noStrike">
              <a:latin typeface="ＭＳ Ｐゴシック"/>
            </a:rPr>
            <a:t>。</a:t>
          </a:r>
          <a:r>
            <a:rPr b="0" lang="en-US" sz="1100" spc="-1" strike="noStrike">
              <a:latin typeface="ＭＳ Ｐゴシック"/>
            </a:rPr>
            <a:t>Q-2-4</a:t>
          </a:r>
          <a:r>
            <a:rPr b="0" lang="zh-CN" sz="1100" spc="-1" strike="noStrike">
              <a:latin typeface="ＭＳ Ｐゴシック"/>
            </a:rPr>
            <a:t>図書館内でネットワークに接続されていない利用者端末台数</a:t>
          </a:r>
          <a:r>
            <a:rPr b="0" lang="en-US" sz="1100" spc="-1" strike="noStrike">
              <a:latin typeface="ＭＳ Ｐゴシック"/>
            </a:rPr>
            <a:t>6</a:t>
          </a:r>
          <a:r>
            <a:rPr b="0" lang="zh-CN" sz="1100" spc="-1" strike="noStrike">
              <a:latin typeface="ＭＳ Ｐゴシック"/>
            </a:rPr>
            <a:t>、</a:t>
          </a:r>
          <a:r>
            <a:rPr b="0" lang="en-US" sz="1100" spc="-1" strike="noStrike">
              <a:latin typeface="ＭＳ Ｐゴシック"/>
            </a:rPr>
            <a:t>Q-2-5</a:t>
          </a:r>
          <a:r>
            <a:rPr b="0" lang="zh-CN" sz="1100" spc="-1" strike="noStrike">
              <a:latin typeface="ＭＳ Ｐゴシック"/>
            </a:rPr>
            <a:t>図書館利用者が自由に使える情報コンセント数</a:t>
          </a:r>
          <a:r>
            <a:rPr b="0" lang="en-US" sz="1100" spc="-1" strike="noStrike">
              <a:latin typeface="ＭＳ Ｐゴシック"/>
            </a:rPr>
            <a:t>42</a:t>
          </a:r>
          <a:r>
            <a:rPr b="0" lang="zh-CN" sz="1100" spc="-1" strike="noStrike">
              <a:latin typeface="ＭＳ Ｐゴシック"/>
            </a:rPr>
            <a:t>、</a:t>
          </a:r>
          <a:r>
            <a:rPr b="0" lang="en-US" sz="1100" spc="-1" strike="noStrike">
              <a:latin typeface="ＭＳ Ｐゴシック"/>
            </a:rPr>
            <a:t>Q.2-6</a:t>
          </a:r>
          <a:r>
            <a:rPr b="0" lang="zh-CN" sz="1100" spc="-1" strike="noStrike">
              <a:latin typeface="ＭＳ Ｐゴシック"/>
            </a:rPr>
            <a:t>利用者用端末セキュリティについて</a:t>
          </a:r>
          <a:r>
            <a:rPr b="0" lang="en-US" sz="1100" spc="-1" strike="noStrike">
              <a:latin typeface="ＭＳ Ｐゴシック"/>
            </a:rPr>
            <a:t>(C)ID/</a:t>
          </a:r>
          <a:r>
            <a:rPr b="0" lang="zh-CN" sz="1100" spc="-1" strike="noStrike">
              <a:latin typeface="ＭＳ Ｐゴシック"/>
            </a:rPr>
            <a:t>パスワード必要</a:t>
          </a:r>
          <a:endParaRPr b="0" lang="en-US" sz="1100" spc="-1" strike="noStrike">
            <a:latin typeface="Times New Roman"/>
          </a:endParaRPr>
        </a:p>
      </xdr:txBody>
    </xdr:sp>
    <xdr:clientData/>
  </xdr:twoCellAnchor>
  <xdr:twoCellAnchor editAs="oneCell">
    <xdr:from>
      <xdr:col>55</xdr:col>
      <xdr:colOff>200160</xdr:colOff>
      <xdr:row>44</xdr:row>
      <xdr:rowOff>124200</xdr:rowOff>
    </xdr:from>
    <xdr:to>
      <xdr:col>55</xdr:col>
      <xdr:colOff>4002840</xdr:colOff>
      <xdr:row>48</xdr:row>
      <xdr:rowOff>114480</xdr:rowOff>
    </xdr:to>
    <xdr:sp>
      <xdr:nvSpPr>
        <xdr:cNvPr id="1" name="AutoShape 13"/>
        <xdr:cNvSpPr/>
      </xdr:nvSpPr>
      <xdr:spPr>
        <a:xfrm>
          <a:off x="82482120" y="12306600"/>
          <a:ext cx="3802680" cy="1095120"/>
        </a:xfrm>
        <a:prstGeom prst="borderCallout2">
          <a:avLst>
            <a:gd name="adj1" fmla="val 18750"/>
            <a:gd name="adj2" fmla="val -8333"/>
            <a:gd name="adj3" fmla="val 10435"/>
            <a:gd name="adj4" fmla="val 103421"/>
            <a:gd name="adj5" fmla="val 203476"/>
            <a:gd name="adj6" fmla="val 104736"/>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Q.4-1</a:t>
          </a:r>
          <a:r>
            <a:rPr b="0" lang="zh-CN" sz="1100" spc="-1" strike="noStrike">
              <a:latin typeface="ＭＳ Ｐゴシック"/>
            </a:rPr>
            <a:t>は、事務用</a:t>
          </a:r>
          <a:r>
            <a:rPr b="0" lang="en-US" sz="1100" spc="-1" strike="noStrike">
              <a:latin typeface="ＭＳ Ｐゴシック"/>
            </a:rPr>
            <a:t>LAN</a:t>
          </a:r>
          <a:r>
            <a:rPr b="0" lang="zh-CN" sz="1100" spc="-1" strike="noStrike">
              <a:latin typeface="ＭＳ Ｐゴシック"/>
            </a:rPr>
            <a:t>の導入年。図書館システムは事務用</a:t>
          </a:r>
          <a:r>
            <a:rPr b="0" lang="en-US" sz="1100" spc="-1" strike="noStrike">
              <a:latin typeface="ＭＳ Ｐゴシック"/>
            </a:rPr>
            <a:t>LAN</a:t>
          </a:r>
          <a:r>
            <a:rPr b="0" lang="zh-CN" sz="1100" spc="-1" strike="noStrike">
              <a:latin typeface="ＭＳ Ｐゴシック"/>
            </a:rPr>
            <a:t>の中に組み込まれており、教育・研究用</a:t>
          </a:r>
          <a:r>
            <a:rPr b="0" lang="en-US" sz="1100" spc="-1" strike="noStrike">
              <a:latin typeface="ＭＳ Ｐゴシック"/>
            </a:rPr>
            <a:t>LAN</a:t>
          </a:r>
          <a:r>
            <a:rPr b="0" lang="zh-CN" sz="1100" spc="-1" strike="noStrike">
              <a:latin typeface="ＭＳ Ｐゴシック"/>
            </a:rPr>
            <a:t>（教室や研究室）とは接続されていない。従って、利用者データを他部署と共有できるメリットはあるが、教室や研究室から</a:t>
          </a:r>
          <a:r>
            <a:rPr b="0" lang="en-US" sz="1100" spc="-1" strike="noStrike">
              <a:latin typeface="ＭＳ Ｐゴシック"/>
            </a:rPr>
            <a:t>OPAC</a:t>
          </a:r>
          <a:r>
            <a:rPr b="0" lang="zh-CN" sz="1100" spc="-1" strike="noStrike">
              <a:latin typeface="ＭＳ Ｐゴシック"/>
            </a:rPr>
            <a:t>の検索ができない。</a:t>
          </a:r>
          <a:r>
            <a:rPr b="0" lang="en-US" sz="1100" spc="-1" strike="noStrike">
              <a:latin typeface="ＭＳ Ｐゴシック"/>
            </a:rPr>
            <a:t>Web-OPAC</a:t>
          </a:r>
          <a:r>
            <a:rPr b="0" lang="zh-CN" sz="1100" spc="-1" strike="noStrike">
              <a:latin typeface="ＭＳ Ｐゴシック"/>
            </a:rPr>
            <a:t>の導入が急務。</a:t>
          </a:r>
          <a:endParaRPr b="0" lang="en-US" sz="1100" spc="-1" strike="noStrike">
            <a:latin typeface="Times New Roman"/>
          </a:endParaRPr>
        </a:p>
      </xdr:txBody>
    </xdr:sp>
    <xdr:clientData/>
  </xdr:twoCellAnchor>
  <xdr:twoCellAnchor editAs="oneCell">
    <xdr:from>
      <xdr:col>59</xdr:col>
      <xdr:colOff>471240</xdr:colOff>
      <xdr:row>21</xdr:row>
      <xdr:rowOff>190800</xdr:rowOff>
    </xdr:from>
    <xdr:to>
      <xdr:col>59</xdr:col>
      <xdr:colOff>7840800</xdr:colOff>
      <xdr:row>23</xdr:row>
      <xdr:rowOff>238320</xdr:rowOff>
    </xdr:to>
    <xdr:sp>
      <xdr:nvSpPr>
        <xdr:cNvPr id="2" name="AutoShape 14"/>
        <xdr:cNvSpPr/>
      </xdr:nvSpPr>
      <xdr:spPr>
        <a:xfrm>
          <a:off x="90171360" y="6020280"/>
          <a:ext cx="7369560" cy="599760"/>
        </a:xfrm>
        <a:prstGeom prst="borderCallout2">
          <a:avLst>
            <a:gd name="adj1" fmla="val 18750"/>
            <a:gd name="adj2" fmla="val -8333"/>
            <a:gd name="adj3" fmla="val 19046"/>
            <a:gd name="adj4" fmla="val -3805"/>
            <a:gd name="adj5" fmla="val 38097"/>
            <a:gd name="adj6" fmla="val -5027"/>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100" spc="-1" strike="noStrike">
              <a:latin typeface="ＭＳ Ｐゴシック"/>
            </a:rPr>
            <a:t>最新医学大辞典</a:t>
          </a:r>
          <a:r>
            <a:rPr b="0" lang="en-US" sz="1100" spc="-1" strike="noStrike">
              <a:latin typeface="ＭＳ Ｐゴシック"/>
            </a:rPr>
            <a:t>,25</a:t>
          </a:r>
          <a:r>
            <a:rPr b="0" lang="zh-CN" sz="1100" spc="-1" strike="noStrike">
              <a:latin typeface="ＭＳ Ｐゴシック"/>
            </a:rPr>
            <a:t>万語医学用語大辞典</a:t>
          </a:r>
          <a:r>
            <a:rPr b="0" lang="en-US" sz="1100" spc="-1" strike="noStrike">
              <a:latin typeface="ＭＳ Ｐゴシック"/>
            </a:rPr>
            <a:t>,</a:t>
          </a:r>
          <a:r>
            <a:rPr b="0" lang="zh-CN" sz="1100" spc="-1" strike="noStrike">
              <a:latin typeface="ＭＳ Ｐゴシック"/>
            </a:rPr>
            <a:t>理化学辞典</a:t>
          </a:r>
          <a:r>
            <a:rPr b="0" lang="en-US" sz="1100" spc="-1" strike="noStrike">
              <a:latin typeface="ＭＳ Ｐゴシック"/>
            </a:rPr>
            <a:t>,</a:t>
          </a:r>
          <a:r>
            <a:rPr b="0" lang="zh-CN" sz="1100" spc="-1" strike="noStrike">
              <a:latin typeface="ＭＳ Ｐゴシック"/>
            </a:rPr>
            <a:t>コンピュータ用語辞典</a:t>
          </a:r>
          <a:r>
            <a:rPr b="0" lang="en-US" sz="1100" spc="-1" strike="noStrike">
              <a:latin typeface="ＭＳ Ｐゴシック"/>
            </a:rPr>
            <a:t>,</a:t>
          </a:r>
          <a:r>
            <a:rPr b="0" lang="zh-CN" sz="1100" spc="-1" strike="noStrike">
              <a:latin typeface="ＭＳ Ｐゴシック"/>
            </a:rPr>
            <a:t>インタープレス版電気・電子・情報用語対訳辞典</a:t>
          </a:r>
          <a:r>
            <a:rPr b="0" lang="en-US" sz="1100" spc="-1" strike="noStrike">
              <a:latin typeface="ＭＳ Ｐゴシック"/>
            </a:rPr>
            <a:t>,</a:t>
          </a:r>
          <a:r>
            <a:rPr b="0" lang="zh-CN" sz="1100" spc="-1" strike="noStrike">
              <a:latin typeface="ＭＳ Ｐゴシック"/>
            </a:rPr>
            <a:t>インタープレス版バイオ・メディカル用語対訳辞典</a:t>
          </a:r>
          <a:r>
            <a:rPr b="0" lang="en-US" sz="1100" spc="-1" strike="noStrike">
              <a:latin typeface="ＭＳ Ｐゴシック"/>
            </a:rPr>
            <a:t>,</a:t>
          </a:r>
          <a:r>
            <a:rPr b="0" lang="zh-CN" sz="1100" spc="-1" strike="noStrike">
              <a:latin typeface="ＭＳ Ｐゴシック"/>
            </a:rPr>
            <a:t>インタープレス版化学・農学用語対訳辞典</a:t>
          </a:r>
          <a:r>
            <a:rPr b="0" lang="en-US" sz="1100" spc="-1" strike="noStrike">
              <a:latin typeface="ＭＳ Ｐゴシック"/>
            </a:rPr>
            <a:t>,</a:t>
          </a:r>
          <a:r>
            <a:rPr b="0" lang="zh-CN" sz="1100" spc="-1" strike="noStrike">
              <a:latin typeface="ＭＳ Ｐゴシック"/>
            </a:rPr>
            <a:t>研究社新英和・和英辞典</a:t>
          </a:r>
          <a:r>
            <a:rPr b="0" lang="en-US" sz="1100" spc="-1" strike="noStrike">
              <a:latin typeface="ＭＳ Ｐゴシック"/>
            </a:rPr>
            <a:t>,</a:t>
          </a:r>
          <a:r>
            <a:rPr b="0" lang="zh-CN" sz="1100" spc="-1" strike="noStrike">
              <a:latin typeface="ＭＳ Ｐゴシック"/>
            </a:rPr>
            <a:t>研究社リーダーズ</a:t>
          </a:r>
          <a:r>
            <a:rPr b="0" lang="en-US" sz="1100" spc="-1" strike="noStrike">
              <a:latin typeface="ＭＳ Ｐゴシック"/>
            </a:rPr>
            <a:t>+</a:t>
          </a:r>
          <a:r>
            <a:rPr b="0" lang="zh-CN" sz="1100" spc="-1" strike="noStrike">
              <a:latin typeface="ＭＳ Ｐゴシック"/>
            </a:rPr>
            <a:t>プラス</a:t>
          </a:r>
          <a:r>
            <a:rPr b="0" lang="en-US" sz="1100" spc="-1" strike="noStrike">
              <a:latin typeface="ＭＳ Ｐゴシック"/>
            </a:rPr>
            <a:t>V2,</a:t>
          </a:r>
          <a:r>
            <a:rPr b="0" lang="zh-CN" sz="1100" spc="-1" strike="noStrike">
              <a:latin typeface="ＭＳ Ｐゴシック"/>
            </a:rPr>
            <a:t>現代用語の基礎知識</a:t>
          </a:r>
          <a:endParaRPr b="0" lang="en-US" sz="1100" spc="-1" strike="noStrike">
            <a:latin typeface="Times New Roman"/>
          </a:endParaRPr>
        </a:p>
      </xdr:txBody>
    </xdr:sp>
    <xdr:clientData/>
  </xdr:twoCellAnchor>
  <xdr:twoCellAnchor editAs="oneCell">
    <xdr:from>
      <xdr:col>59</xdr:col>
      <xdr:colOff>478800</xdr:colOff>
      <xdr:row>25</xdr:row>
      <xdr:rowOff>76320</xdr:rowOff>
    </xdr:from>
    <xdr:to>
      <xdr:col>59</xdr:col>
      <xdr:colOff>7840800</xdr:colOff>
      <xdr:row>27</xdr:row>
      <xdr:rowOff>124200</xdr:rowOff>
    </xdr:to>
    <xdr:sp>
      <xdr:nvSpPr>
        <xdr:cNvPr id="3" name="AutoShape 15"/>
        <xdr:cNvSpPr/>
      </xdr:nvSpPr>
      <xdr:spPr>
        <a:xfrm>
          <a:off x="90178920" y="7010640"/>
          <a:ext cx="7362000" cy="600120"/>
        </a:xfrm>
        <a:prstGeom prst="borderCallout2">
          <a:avLst>
            <a:gd name="adj1" fmla="val 18750"/>
            <a:gd name="adj2" fmla="val -8333"/>
            <a:gd name="adj3" fmla="val 19046"/>
            <a:gd name="adj4" fmla="val -1087"/>
            <a:gd name="adj5" fmla="val 58731"/>
            <a:gd name="adj6" fmla="val -5444"/>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J-BISC, </a:t>
          </a:r>
          <a:r>
            <a:rPr b="0" lang="zh-CN" sz="1100" spc="-1" strike="noStrike">
              <a:latin typeface="ＭＳ Ｐゴシック"/>
            </a:rPr>
            <a:t>雑誌記事索引</a:t>
          </a:r>
          <a:r>
            <a:rPr b="0" lang="en-US" sz="1100" spc="-1" strike="noStrike">
              <a:latin typeface="ＭＳ Ｐゴシック"/>
            </a:rPr>
            <a:t>,</a:t>
          </a:r>
          <a:r>
            <a:rPr b="0" lang="zh-CN" sz="1100" spc="-1" strike="noStrike">
              <a:latin typeface="ＭＳ Ｐゴシック"/>
            </a:rPr>
            <a:t>法律判例文献情報</a:t>
          </a:r>
          <a:r>
            <a:rPr b="0" lang="en-US" sz="1100" spc="-1" strike="noStrike">
              <a:latin typeface="ＭＳ Ｐゴシック"/>
            </a:rPr>
            <a:t>,</a:t>
          </a:r>
          <a:r>
            <a:rPr b="0" lang="zh-CN" sz="1100" spc="-1" strike="noStrike">
              <a:latin typeface="ＭＳ Ｐゴシック"/>
            </a:rPr>
            <a:t>判例マスター</a:t>
          </a:r>
          <a:r>
            <a:rPr b="0" lang="en-US" sz="1100" spc="-1" strike="noStrike">
              <a:latin typeface="ＭＳ Ｐゴシック"/>
            </a:rPr>
            <a:t>,</a:t>
          </a:r>
          <a:r>
            <a:rPr b="0" lang="zh-CN" sz="1100" spc="-1" strike="noStrike">
              <a:latin typeface="ＭＳ Ｐゴシック"/>
            </a:rPr>
            <a:t>平凡社世界大百科事典第</a:t>
          </a:r>
          <a:r>
            <a:rPr b="0" lang="en-US" sz="1100" spc="-1" strike="noStrike">
              <a:latin typeface="ＭＳ Ｐゴシック"/>
            </a:rPr>
            <a:t>2</a:t>
          </a:r>
          <a:r>
            <a:rPr b="0" lang="zh-CN" sz="1100" spc="-1" strike="noStrike">
              <a:latin typeface="ＭＳ Ｐゴシック"/>
            </a:rPr>
            <a:t>版</a:t>
          </a:r>
          <a:r>
            <a:rPr b="0" lang="en-US" sz="1100" spc="-1" strike="noStrike">
              <a:latin typeface="ＭＳ Ｐゴシック"/>
            </a:rPr>
            <a:t>,EconLIT,PsycINFO,The New York Times,</a:t>
          </a:r>
          <a:r>
            <a:rPr b="0" lang="zh-CN" sz="1100" spc="-1" strike="noStrike">
              <a:latin typeface="ＭＳ Ｐゴシック"/>
            </a:rPr>
            <a:t>科学文献速報 管理システム技術編</a:t>
          </a:r>
          <a:r>
            <a:rPr b="0" lang="en-US" sz="1100" spc="-1" strike="noStrike">
              <a:latin typeface="ＭＳ Ｐゴシック"/>
            </a:rPr>
            <a:t>, Medline</a:t>
          </a:r>
          <a:r>
            <a:rPr b="0" lang="zh-CN" sz="1100" spc="-1" strike="noStrike">
              <a:latin typeface="ＭＳ Ｐゴシック"/>
            </a:rPr>
            <a:t>，国立国会図書館著名典拠録，国立国会図書館逐次刊行物</a:t>
          </a:r>
          <a:endParaRPr b="0" lang="en-US" sz="1100" spc="-1" strike="noStrike">
            <a:latin typeface="Times New Roman"/>
          </a:endParaRPr>
        </a:p>
      </xdr:txBody>
    </xdr:sp>
    <xdr:clientData/>
  </xdr:twoCellAnchor>
  <xdr:twoCellAnchor editAs="oneCell">
    <xdr:from>
      <xdr:col>59</xdr:col>
      <xdr:colOff>378360</xdr:colOff>
      <xdr:row>35</xdr:row>
      <xdr:rowOff>66600</xdr:rowOff>
    </xdr:from>
    <xdr:to>
      <xdr:col>59</xdr:col>
      <xdr:colOff>7809840</xdr:colOff>
      <xdr:row>37</xdr:row>
      <xdr:rowOff>76680</xdr:rowOff>
    </xdr:to>
    <xdr:sp>
      <xdr:nvSpPr>
        <xdr:cNvPr id="4" name="AutoShape 18"/>
        <xdr:cNvSpPr/>
      </xdr:nvSpPr>
      <xdr:spPr>
        <a:xfrm>
          <a:off x="90078480" y="9763200"/>
          <a:ext cx="7431480" cy="562320"/>
        </a:xfrm>
        <a:prstGeom prst="borderCallout2">
          <a:avLst>
            <a:gd name="adj1" fmla="val 18750"/>
            <a:gd name="adj2" fmla="val -8333"/>
            <a:gd name="adj3" fmla="val 20337"/>
            <a:gd name="adj4" fmla="val -2157"/>
            <a:gd name="adj5" fmla="val 108476"/>
            <a:gd name="adj6" fmla="val -2828"/>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EconLit</a:t>
          </a:r>
          <a:r>
            <a:rPr b="0" lang="zh-CN" sz="1100" spc="-1" strike="noStrike">
              <a:latin typeface="ＭＳ Ｐゴシック"/>
            </a:rPr>
            <a:t>、</a:t>
          </a:r>
          <a:r>
            <a:rPr b="0" lang="en-US" sz="1100" spc="-1" strike="noStrike">
              <a:latin typeface="ＭＳ Ｐゴシック"/>
            </a:rPr>
            <a:t>MLA Bibliography</a:t>
          </a:r>
          <a:r>
            <a:rPr b="0" lang="zh-CN" sz="1100" spc="-1" strike="noStrike">
              <a:latin typeface="ＭＳ Ｐゴシック"/>
            </a:rPr>
            <a:t>、大宅壮一文庫雑誌記事索引、電子版現行法規、</a:t>
          </a:r>
          <a:r>
            <a:rPr b="0" lang="en-US" sz="1100" spc="-1" strike="noStrike">
              <a:latin typeface="ＭＳ Ｐゴシック"/>
            </a:rPr>
            <a:t>The New York times</a:t>
          </a:r>
          <a:r>
            <a:rPr b="0" lang="zh-CN" sz="1100" spc="-1" strike="noStrike">
              <a:latin typeface="ＭＳ Ｐゴシック"/>
            </a:rPr>
            <a:t>、</a:t>
          </a:r>
          <a:r>
            <a:rPr b="0" lang="en-US" sz="1100" spc="-1" strike="noStrike">
              <a:latin typeface="ＭＳ Ｐゴシック"/>
            </a:rPr>
            <a:t>World marketing focust</a:t>
          </a:r>
          <a:r>
            <a:rPr b="0" lang="zh-CN" sz="1100" spc="-1" strike="noStrike">
              <a:latin typeface="ＭＳ Ｐゴシック"/>
            </a:rPr>
            <a:t>、</a:t>
          </a:r>
          <a:r>
            <a:rPr b="0" lang="en-US" sz="1100" spc="-1" strike="noStrike">
              <a:latin typeface="ＭＳ Ｐゴシック"/>
            </a:rPr>
            <a:t>World Consumer markets</a:t>
          </a:r>
          <a:r>
            <a:rPr b="0" lang="zh-CN" sz="1100" spc="-1" strike="noStrike">
              <a:latin typeface="ＭＳ Ｐゴシック"/>
            </a:rPr>
            <a:t>、国民経済計算年報、類似団体別市町村財政指数表、地方財務統計年報、商工業実態基本調査報告書、中小企業白書、</a:t>
          </a:r>
          <a:endParaRPr b="0" lang="en-US" sz="1100" spc="-1" strike="noStrike">
            <a:latin typeface="Times New Roman"/>
          </a:endParaRPr>
        </a:p>
      </xdr:txBody>
    </xdr:sp>
    <xdr:clientData/>
  </xdr:twoCellAnchor>
  <xdr:twoCellAnchor editAs="oneCell">
    <xdr:from>
      <xdr:col>61</xdr:col>
      <xdr:colOff>383040</xdr:colOff>
      <xdr:row>16</xdr:row>
      <xdr:rowOff>114480</xdr:rowOff>
    </xdr:from>
    <xdr:to>
      <xdr:col>61</xdr:col>
      <xdr:colOff>8575560</xdr:colOff>
      <xdr:row>19</xdr:row>
      <xdr:rowOff>276120</xdr:rowOff>
    </xdr:to>
    <xdr:sp>
      <xdr:nvSpPr>
        <xdr:cNvPr id="5" name="AutoShape 21"/>
        <xdr:cNvSpPr/>
      </xdr:nvSpPr>
      <xdr:spPr>
        <a:xfrm>
          <a:off x="98912880" y="4562640"/>
          <a:ext cx="8192520" cy="990360"/>
        </a:xfrm>
        <a:prstGeom prst="borderCallout2">
          <a:avLst>
            <a:gd name="adj1" fmla="val 18750"/>
            <a:gd name="adj2" fmla="val -8333"/>
            <a:gd name="adj3" fmla="val 11537"/>
            <a:gd name="adj4" fmla="val -1953"/>
            <a:gd name="adj5" fmla="val 32694"/>
            <a:gd name="adj6" fmla="val -2685"/>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WebCat</a:t>
          </a:r>
          <a:r>
            <a:rPr b="0" lang="zh-CN" sz="1100" spc="-1" strike="noStrike">
              <a:latin typeface="ＭＳ Ｐゴシック"/>
            </a:rPr>
            <a:t>では検索にかかりづらい</a:t>
          </a:r>
          <a:r>
            <a:rPr b="0" lang="en-US" sz="1100" spc="-1" strike="noStrike">
              <a:latin typeface="ＭＳ Ｐゴシック"/>
            </a:rPr>
            <a:t>J-Bisc</a:t>
          </a:r>
          <a:r>
            <a:rPr b="0" lang="zh-CN" sz="1100" spc="-1" strike="noStrike">
              <a:latin typeface="ＭＳ Ｐゴシック"/>
            </a:rPr>
            <a:t>の書誌</a:t>
          </a:r>
          <a:r>
            <a:rPr b="0" lang="en-US" sz="1100" spc="-1" strike="noStrike">
              <a:latin typeface="ＭＳ Ｐゴシック"/>
            </a:rPr>
            <a:t>CD-Rom(</a:t>
          </a:r>
          <a:r>
            <a:rPr b="0" lang="zh-CN" sz="1100" spc="-1" strike="noStrike">
              <a:latin typeface="ＭＳ Ｐゴシック"/>
            </a:rPr>
            <a:t>明治～昭和初期</a:t>
          </a:r>
          <a:r>
            <a:rPr b="0" lang="en-US" sz="1100" spc="-1" strike="noStrike">
              <a:latin typeface="ＭＳ Ｐゴシック"/>
            </a:rPr>
            <a:t>)</a:t>
          </a:r>
          <a:r>
            <a:rPr b="0" lang="zh-CN" sz="1100" spc="-1" strike="noStrike">
              <a:latin typeface="ＭＳ Ｐゴシック"/>
            </a:rPr>
            <a:t>３タイトルをスタンドアローンで常時接続してある。その他の</a:t>
          </a:r>
          <a:r>
            <a:rPr b="0" lang="en-US" sz="1100" spc="-1" strike="noStrike">
              <a:latin typeface="ＭＳ Ｐゴシック"/>
            </a:rPr>
            <a:t>CD-Rom</a:t>
          </a:r>
          <a:r>
            <a:rPr b="0" lang="zh-CN" sz="1100" spc="-1" strike="noStrike">
              <a:latin typeface="ＭＳ Ｐゴシック"/>
            </a:rPr>
            <a:t>については希望者に</a:t>
          </a:r>
          <a:r>
            <a:rPr b="0" lang="en-US" sz="1100" spc="-1" strike="noStrike">
              <a:latin typeface="ＭＳ Ｐゴシック"/>
            </a:rPr>
            <a:t>CD-Rom</a:t>
          </a:r>
          <a:r>
            <a:rPr b="0" lang="zh-CN" sz="1100" spc="-1" strike="noStrike">
              <a:latin typeface="ＭＳ Ｐゴシック"/>
            </a:rPr>
            <a:t>をその都度貸し出して館内利用してもらっているが、利用者はほとんど無い。購入</a:t>
          </a:r>
          <a:r>
            <a:rPr b="0" lang="en-US" sz="1100" spc="-1" strike="noStrike">
              <a:latin typeface="ＭＳ Ｐゴシック"/>
            </a:rPr>
            <a:t>CD-Rom</a:t>
          </a:r>
          <a:r>
            <a:rPr b="0" lang="zh-CN" sz="1100" spc="-1" strike="noStrike">
              <a:latin typeface="ＭＳ Ｐゴシック"/>
            </a:rPr>
            <a:t>の選定とともにもっと活用についての宣伝につとめる必要を感じていますがインターネット上での公開分野の方が購入メディアより一歩速い部分もあるように、つまり本当にそのメディアを買う必要があるのかどうか、むしろ検索方法と通信環境の整備と普及に労力とお金を掛けた方がよいのではと感ずることがままある。</a:t>
          </a:r>
          <a:endParaRPr b="0" lang="en-US" sz="1100" spc="-1" strike="noStrike">
            <a:latin typeface="Times New Roman"/>
          </a:endParaRPr>
        </a:p>
      </xdr:txBody>
    </xdr:sp>
    <xdr:clientData/>
  </xdr:twoCellAnchor>
  <xdr:twoCellAnchor editAs="oneCell">
    <xdr:from>
      <xdr:col>64</xdr:col>
      <xdr:colOff>31320</xdr:colOff>
      <xdr:row>10</xdr:row>
      <xdr:rowOff>219240</xdr:rowOff>
    </xdr:from>
    <xdr:to>
      <xdr:col>64</xdr:col>
      <xdr:colOff>3053880</xdr:colOff>
      <xdr:row>12</xdr:row>
      <xdr:rowOff>124200</xdr:rowOff>
    </xdr:to>
    <xdr:sp>
      <xdr:nvSpPr>
        <xdr:cNvPr id="6" name="AutoShape 26"/>
        <xdr:cNvSpPr/>
      </xdr:nvSpPr>
      <xdr:spPr>
        <a:xfrm>
          <a:off x="118101960" y="3009960"/>
          <a:ext cx="3022560" cy="457560"/>
        </a:xfrm>
        <a:prstGeom prst="borderCallout2">
          <a:avLst>
            <a:gd name="adj1" fmla="val 18750"/>
            <a:gd name="adj2" fmla="val -8333"/>
            <a:gd name="adj3" fmla="val 25000"/>
            <a:gd name="adj4" fmla="val 108939"/>
            <a:gd name="adj5" fmla="val 110416"/>
            <a:gd name="adj6" fmla="val 108939"/>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Bell&amp;Howell</a:t>
          </a:r>
          <a:r>
            <a:rPr b="0" lang="zh-CN" sz="1100" spc="-1" strike="noStrike">
              <a:latin typeface="ＭＳ Ｐゴシック"/>
            </a:rPr>
            <a:t>（</a:t>
          </a:r>
          <a:r>
            <a:rPr b="0" lang="en-US" sz="1100" spc="-1" strike="noStrike">
              <a:latin typeface="ＭＳ Ｐゴシック"/>
            </a:rPr>
            <a:t>ProQuest</a:t>
          </a:r>
          <a:r>
            <a:rPr b="0" lang="zh-CN" sz="1100" spc="-1" strike="noStrike">
              <a:latin typeface="ＭＳ Ｐゴシック"/>
            </a:rPr>
            <a:t>）</a:t>
          </a:r>
          <a:r>
            <a:rPr b="0" lang="en-US" sz="1100" spc="-1" strike="noStrike">
              <a:latin typeface="ＭＳ Ｐゴシック"/>
            </a:rPr>
            <a:t>Health and Medical BundleWEB/NICHIGAI</a:t>
          </a:r>
          <a:r>
            <a:rPr b="0" lang="zh-CN" sz="1100" spc="-1" strike="noStrike">
              <a:latin typeface="ＭＳ Ｐゴシック"/>
            </a:rPr>
            <a:t>は雑誌記事索引のみ 　</a:t>
          </a:r>
          <a:endParaRPr b="0" lang="en-US" sz="1100" spc="-1" strike="noStrike">
            <a:latin typeface="Times New Roman"/>
          </a:endParaRPr>
        </a:p>
      </xdr:txBody>
    </xdr:sp>
    <xdr:clientData/>
  </xdr:twoCellAnchor>
  <xdr:twoCellAnchor editAs="oneCell">
    <xdr:from>
      <xdr:col>64</xdr:col>
      <xdr:colOff>419400</xdr:colOff>
      <xdr:row>5</xdr:row>
      <xdr:rowOff>161640</xdr:rowOff>
    </xdr:from>
    <xdr:to>
      <xdr:col>64</xdr:col>
      <xdr:colOff>3383280</xdr:colOff>
      <xdr:row>7</xdr:row>
      <xdr:rowOff>28080</xdr:rowOff>
    </xdr:to>
    <xdr:sp>
      <xdr:nvSpPr>
        <xdr:cNvPr id="7" name="AutoShape 27"/>
        <xdr:cNvSpPr/>
      </xdr:nvSpPr>
      <xdr:spPr>
        <a:xfrm>
          <a:off x="118490040" y="1571400"/>
          <a:ext cx="2963880" cy="418680"/>
        </a:xfrm>
        <a:prstGeom prst="borderCallout2">
          <a:avLst>
            <a:gd name="adj1" fmla="val 18750"/>
            <a:gd name="adj2" fmla="val -8333"/>
            <a:gd name="adj3" fmla="val 27273"/>
            <a:gd name="adj4" fmla="val -5069"/>
            <a:gd name="adj5" fmla="val 52273"/>
            <a:gd name="adj6" fmla="val -7092"/>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EBSCO HOST(Academic Abstracts Fulltext Business Source Elite)</a:t>
          </a:r>
          <a:endParaRPr b="0" lang="en-US" sz="1100" spc="-1" strike="noStrike">
            <a:latin typeface="Times New Roman"/>
          </a:endParaRPr>
        </a:p>
      </xdr:txBody>
    </xdr:sp>
    <xdr:clientData/>
  </xdr:twoCellAnchor>
  <xdr:twoCellAnchor editAs="oneCell">
    <xdr:from>
      <xdr:col>64</xdr:col>
      <xdr:colOff>128160</xdr:colOff>
      <xdr:row>35</xdr:row>
      <xdr:rowOff>123840</xdr:rowOff>
    </xdr:from>
    <xdr:to>
      <xdr:col>64</xdr:col>
      <xdr:colOff>3234240</xdr:colOff>
      <xdr:row>40</xdr:row>
      <xdr:rowOff>218880</xdr:rowOff>
    </xdr:to>
    <xdr:sp>
      <xdr:nvSpPr>
        <xdr:cNvPr id="8" name="AutoShape 28"/>
        <xdr:cNvSpPr/>
      </xdr:nvSpPr>
      <xdr:spPr>
        <a:xfrm>
          <a:off x="118198800" y="9820440"/>
          <a:ext cx="3106080" cy="1476000"/>
        </a:xfrm>
        <a:prstGeom prst="borderCallout2">
          <a:avLst>
            <a:gd name="adj1" fmla="val 18750"/>
            <a:gd name="adj2" fmla="val -8333"/>
            <a:gd name="adj3" fmla="val 7740"/>
            <a:gd name="adj4" fmla="val 103546"/>
            <a:gd name="adj5" fmla="val 172259"/>
            <a:gd name="adj6" fmla="val 104837"/>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WebSPIRS(Silver Platter)</a:t>
          </a:r>
          <a:r>
            <a:rPr b="0" lang="zh-CN" sz="1100" spc="-1" strike="noStrike">
              <a:latin typeface="ＭＳ Ｐゴシック"/>
            </a:rPr>
            <a:t>を経由して、</a:t>
          </a:r>
          <a:r>
            <a:rPr b="0" lang="en-US" sz="1100" spc="-1" strike="noStrike">
              <a:latin typeface="ＭＳ Ｐゴシック"/>
            </a:rPr>
            <a:t>Sociological Abstracts, Social Science Index, Econlit, Business Periodical Index, Humanities Index, The Philosophers Index, PsycInfo, MLA International Bibliography, MLA Directory of Periodicals, Reader's Guide to periodical literature, Index to legal periodical &amp; books </a:t>
          </a:r>
          <a:r>
            <a:rPr b="0" lang="zh-CN" sz="1100" spc="-1" strike="noStrike">
              <a:latin typeface="ＭＳ Ｐゴシック"/>
            </a:rPr>
            <a:t>に接続</a:t>
          </a:r>
          <a:endParaRPr b="0" lang="en-US" sz="1100" spc="-1" strike="noStrike">
            <a:latin typeface="Times New Roman"/>
          </a:endParaRPr>
        </a:p>
      </xdr:txBody>
    </xdr:sp>
    <xdr:clientData/>
  </xdr:twoCellAnchor>
  <xdr:twoCellAnchor editAs="oneCell">
    <xdr:from>
      <xdr:col>64</xdr:col>
      <xdr:colOff>381240</xdr:colOff>
      <xdr:row>2</xdr:row>
      <xdr:rowOff>47520</xdr:rowOff>
    </xdr:from>
    <xdr:to>
      <xdr:col>64</xdr:col>
      <xdr:colOff>3483720</xdr:colOff>
      <xdr:row>3</xdr:row>
      <xdr:rowOff>276480</xdr:rowOff>
    </xdr:to>
    <xdr:sp>
      <xdr:nvSpPr>
        <xdr:cNvPr id="9" name="AutoShape 29"/>
        <xdr:cNvSpPr/>
      </xdr:nvSpPr>
      <xdr:spPr>
        <a:xfrm>
          <a:off x="118451880" y="628560"/>
          <a:ext cx="3102480" cy="505080"/>
        </a:xfrm>
        <a:prstGeom prst="borderCallout2">
          <a:avLst>
            <a:gd name="adj1" fmla="val 18750"/>
            <a:gd name="adj2" fmla="val -8333"/>
            <a:gd name="adj3" fmla="val 22643"/>
            <a:gd name="adj4" fmla="val -4837"/>
            <a:gd name="adj5" fmla="val 71699"/>
            <a:gd name="adj6" fmla="val -7097"/>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900" spc="-1" strike="noStrike">
              <a:latin typeface="ＭＳ Ｐゴシック"/>
            </a:rPr>
            <a:t>Bell&amp; Howell</a:t>
          </a:r>
          <a:r>
            <a:rPr b="0" lang="zh-CN" sz="900" spc="-1" strike="noStrike">
              <a:latin typeface="ＭＳ Ｐゴシック"/>
            </a:rPr>
            <a:t>は</a:t>
          </a:r>
          <a:r>
            <a:rPr b="0" lang="en-US" sz="900" spc="-1" strike="noStrike">
              <a:latin typeface="ＭＳ Ｐゴシック"/>
            </a:rPr>
            <a:t>ProQuest information &amp; Learning.</a:t>
          </a:r>
          <a:r>
            <a:rPr b="0" lang="zh-CN" sz="900" spc="-1" strike="noStrike">
              <a:latin typeface="ＭＳ Ｐゴシック"/>
            </a:rPr>
            <a:t>その他　</a:t>
          </a:r>
          <a:r>
            <a:rPr b="0" lang="en-US" sz="900" spc="-1" strike="noStrike">
              <a:latin typeface="ＭＳ Ｐゴシック"/>
            </a:rPr>
            <a:t>ProQuest Medical Library,ProQuest Health, ProQuest Pharmaceutical News Index, Cochrane Library.</a:t>
          </a:r>
          <a:r>
            <a:rPr b="0" lang="zh-CN" sz="900" spc="-1" strike="noStrike">
              <a:latin typeface="ＭＳ Ｐゴシック"/>
            </a:rPr>
            <a:t>　</a:t>
          </a:r>
          <a:endParaRPr b="0" lang="en-US" sz="900" spc="-1" strike="noStrike">
            <a:latin typeface="Times New Roman"/>
          </a:endParaRPr>
        </a:p>
      </xdr:txBody>
    </xdr:sp>
    <xdr:clientData/>
  </xdr:twoCellAnchor>
  <xdr:twoCellAnchor editAs="oneCell">
    <xdr:from>
      <xdr:col>68</xdr:col>
      <xdr:colOff>430560</xdr:colOff>
      <xdr:row>3</xdr:row>
      <xdr:rowOff>95040</xdr:rowOff>
    </xdr:from>
    <xdr:to>
      <xdr:col>68</xdr:col>
      <xdr:colOff>3854160</xdr:colOff>
      <xdr:row>5</xdr:row>
      <xdr:rowOff>124200</xdr:rowOff>
    </xdr:to>
    <xdr:sp>
      <xdr:nvSpPr>
        <xdr:cNvPr id="10" name="AutoShape 30"/>
        <xdr:cNvSpPr/>
      </xdr:nvSpPr>
      <xdr:spPr>
        <a:xfrm>
          <a:off x="124829640" y="952200"/>
          <a:ext cx="3423600" cy="581760"/>
        </a:xfrm>
        <a:prstGeom prst="borderCallout2">
          <a:avLst>
            <a:gd name="adj1" fmla="val 18750"/>
            <a:gd name="adj2" fmla="val -8333"/>
            <a:gd name="adj3" fmla="val 19671"/>
            <a:gd name="adj4" fmla="val -6138"/>
            <a:gd name="adj5" fmla="val 6555"/>
            <a:gd name="adj6" fmla="val -8481"/>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6-2</a:t>
          </a:r>
          <a:r>
            <a:rPr b="0" lang="zh-CN" sz="1100" spc="-1" strike="noStrike">
              <a:latin typeface="ＭＳ Ｐゴシック"/>
            </a:rPr>
            <a:t>の設問には</a:t>
          </a:r>
          <a:r>
            <a:rPr b="0" lang="en-US" sz="1100" spc="-1" strike="noStrike">
              <a:latin typeface="ＭＳ Ｐゴシック"/>
            </a:rPr>
            <a:t>DB,DDS,EJ</a:t>
          </a:r>
          <a:r>
            <a:rPr b="0" lang="zh-CN" sz="1100" spc="-1" strike="noStrike">
              <a:latin typeface="ＭＳ Ｐゴシック"/>
            </a:rPr>
            <a:t>が混在している。これらは確かにリンクしているが、当館では運用上、独立したものとして認識している。</a:t>
          </a:r>
          <a:endParaRPr b="0" lang="en-US" sz="1100" spc="-1" strike="noStrike">
            <a:latin typeface="Times New Roman"/>
          </a:endParaRPr>
        </a:p>
      </xdr:txBody>
    </xdr:sp>
    <xdr:clientData/>
  </xdr:twoCellAnchor>
  <xdr:twoCellAnchor editAs="oneCell">
    <xdr:from>
      <xdr:col>68</xdr:col>
      <xdr:colOff>450720</xdr:colOff>
      <xdr:row>6</xdr:row>
      <xdr:rowOff>238680</xdr:rowOff>
    </xdr:from>
    <xdr:to>
      <xdr:col>68</xdr:col>
      <xdr:colOff>3874320</xdr:colOff>
      <xdr:row>8</xdr:row>
      <xdr:rowOff>266400</xdr:rowOff>
    </xdr:to>
    <xdr:sp>
      <xdr:nvSpPr>
        <xdr:cNvPr id="11" name="AutoShape 31"/>
        <xdr:cNvSpPr/>
      </xdr:nvSpPr>
      <xdr:spPr>
        <a:xfrm>
          <a:off x="124849800" y="1924560"/>
          <a:ext cx="3423600" cy="580320"/>
        </a:xfrm>
        <a:prstGeom prst="borderCallout2">
          <a:avLst>
            <a:gd name="adj1" fmla="val 18750"/>
            <a:gd name="adj2" fmla="val -8333"/>
            <a:gd name="adj3" fmla="val 19671"/>
            <a:gd name="adj4" fmla="val -6138"/>
            <a:gd name="adj5" fmla="val 27870"/>
            <a:gd name="adj6" fmla="val -8481"/>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100" spc="-1" strike="noStrike">
              <a:latin typeface="ＭＳ Ｐゴシック"/>
            </a:rPr>
            <a:t>図書館の</a:t>
          </a:r>
          <a:r>
            <a:rPr b="0" lang="en-US" sz="1100" spc="-1" strike="noStrike">
              <a:latin typeface="ＭＳ Ｐゴシック"/>
            </a:rPr>
            <a:t>HP</a:t>
          </a:r>
          <a:r>
            <a:rPr b="0" lang="zh-CN" sz="1100" spc="-1" strike="noStrike">
              <a:latin typeface="ＭＳ Ｐゴシック"/>
            </a:rPr>
            <a:t>から利用できるよう、準備中。現時点では、電子ジャーナルの利用状況が把握できていないので、</a:t>
          </a:r>
          <a:r>
            <a:rPr b="0" lang="en-US" sz="1100" spc="-1" strike="noStrike">
              <a:latin typeface="ＭＳ Ｐゴシック"/>
            </a:rPr>
            <a:t>Q6-4</a:t>
          </a:r>
          <a:r>
            <a:rPr b="0" lang="zh-CN" sz="1100" spc="-1" strike="noStrike">
              <a:latin typeface="ＭＳ Ｐゴシック"/>
            </a:rPr>
            <a:t>のタイトル数は不明。</a:t>
          </a:r>
          <a:endParaRPr b="0" lang="en-US" sz="1100" spc="-1" strike="noStrike">
            <a:latin typeface="Times New Roman"/>
          </a:endParaRPr>
        </a:p>
      </xdr:txBody>
    </xdr:sp>
    <xdr:clientData/>
  </xdr:twoCellAnchor>
  <xdr:twoCellAnchor editAs="oneCell">
    <xdr:from>
      <xdr:col>68</xdr:col>
      <xdr:colOff>370080</xdr:colOff>
      <xdr:row>28</xdr:row>
      <xdr:rowOff>218880</xdr:rowOff>
    </xdr:from>
    <xdr:to>
      <xdr:col>68</xdr:col>
      <xdr:colOff>4003200</xdr:colOff>
      <xdr:row>31</xdr:row>
      <xdr:rowOff>66960</xdr:rowOff>
    </xdr:to>
    <xdr:sp>
      <xdr:nvSpPr>
        <xdr:cNvPr id="12" name="AutoShape 32"/>
        <xdr:cNvSpPr/>
      </xdr:nvSpPr>
      <xdr:spPr>
        <a:xfrm>
          <a:off x="124769160" y="7981920"/>
          <a:ext cx="3633120" cy="676440"/>
        </a:xfrm>
        <a:prstGeom prst="borderCallout2">
          <a:avLst>
            <a:gd name="adj1" fmla="val 18750"/>
            <a:gd name="adj2" fmla="val -8333"/>
            <a:gd name="adj3" fmla="val 16902"/>
            <a:gd name="adj4" fmla="val -4407"/>
            <a:gd name="adj5" fmla="val 30986"/>
            <a:gd name="adj6" fmla="val -6060"/>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Q-6-4</a:t>
          </a:r>
          <a:r>
            <a:rPr b="0" lang="zh-CN" sz="1100" spc="-1" strike="noStrike">
              <a:latin typeface="ＭＳ Ｐゴシック"/>
            </a:rPr>
            <a:t>については、ホームページからのリンク等、随時利用者にアクセスしやすい様便宜をはかっているが、日常業務に追われて中々進まないというのが実状である。</a:t>
          </a:r>
          <a:endParaRPr b="0" lang="en-US" sz="1100" spc="-1" strike="noStrike">
            <a:latin typeface="Times New Roman"/>
          </a:endParaRPr>
        </a:p>
      </xdr:txBody>
    </xdr:sp>
    <xdr:clientData/>
  </xdr:twoCellAnchor>
  <xdr:twoCellAnchor editAs="oneCell">
    <xdr:from>
      <xdr:col>68</xdr:col>
      <xdr:colOff>329760</xdr:colOff>
      <xdr:row>41</xdr:row>
      <xdr:rowOff>162000</xdr:rowOff>
    </xdr:from>
    <xdr:to>
      <xdr:col>68</xdr:col>
      <xdr:colOff>4003200</xdr:colOff>
      <xdr:row>46</xdr:row>
      <xdr:rowOff>218880</xdr:rowOff>
    </xdr:to>
    <xdr:sp>
      <xdr:nvSpPr>
        <xdr:cNvPr id="13" name="AutoShape 33"/>
        <xdr:cNvSpPr/>
      </xdr:nvSpPr>
      <xdr:spPr>
        <a:xfrm>
          <a:off x="124728840" y="11515680"/>
          <a:ext cx="3673440" cy="1438200"/>
        </a:xfrm>
        <a:prstGeom prst="borderCallout2">
          <a:avLst>
            <a:gd name="adj1" fmla="val 18750"/>
            <a:gd name="adj2" fmla="val -8333"/>
            <a:gd name="adj3" fmla="val 7949"/>
            <a:gd name="adj4" fmla="val -4902"/>
            <a:gd name="adj5" fmla="val 54967"/>
            <a:gd name="adj6" fmla="val -6268"/>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100" spc="-1" strike="noStrike">
              <a:latin typeface="ＭＳ Ｐゴシック"/>
            </a:rPr>
            <a:t>上記回答（サービス名および費用）は名古屋図書館と瀬戸図書館をあわせたもの。ただし、</a:t>
          </a:r>
          <a:r>
            <a:rPr b="0" lang="en-US" sz="1100" spc="-1" strike="noStrike">
              <a:latin typeface="ＭＳ Ｐゴシック"/>
            </a:rPr>
            <a:t>MLA Inernational Bibliography, Humanities Index, Social Science Index, Philosophers Index, Wilson Reader's Guide to Periodical Literature, PsycINFO, Index to Legal Periodicals, </a:t>
          </a:r>
          <a:r>
            <a:rPr b="0" lang="zh-CN" sz="1100" spc="-1" strike="noStrike">
              <a:latin typeface="ＭＳ Ｐゴシック"/>
            </a:rPr>
            <a:t>日外</a:t>
          </a:r>
          <a:r>
            <a:rPr b="0" lang="en-US" sz="1100" spc="-1" strike="noStrike">
              <a:latin typeface="ＭＳ Ｐゴシック"/>
            </a:rPr>
            <a:t>DB</a:t>
          </a:r>
          <a:r>
            <a:rPr b="0" lang="zh-CN" sz="1100" spc="-1" strike="noStrike">
              <a:latin typeface="ＭＳ Ｐゴシック"/>
            </a:rPr>
            <a:t>、 </a:t>
          </a:r>
          <a:r>
            <a:rPr b="0" lang="en-US" sz="1100" spc="-1" strike="noStrike">
              <a:latin typeface="ＭＳ Ｐゴシック"/>
            </a:rPr>
            <a:t>LEX/DB</a:t>
          </a:r>
          <a:r>
            <a:rPr b="0" lang="zh-CN" sz="1100" spc="-1" strike="noStrike">
              <a:latin typeface="ＭＳ Ｐゴシック"/>
            </a:rPr>
            <a:t>は、名古屋図書館のみ契約。</a:t>
          </a:r>
          <a:r>
            <a:rPr b="0" lang="en-US" sz="1100" spc="-1" strike="noStrike">
              <a:latin typeface="ＭＳ Ｐゴシック"/>
            </a:rPr>
            <a:t>Enjoy JOIS</a:t>
          </a:r>
          <a:r>
            <a:rPr b="0" lang="zh-CN" sz="1100" spc="-1" strike="noStrike">
              <a:latin typeface="ＭＳ Ｐゴシック"/>
            </a:rPr>
            <a:t>は瀬戸のみ。それ以外は両館ともそれぞれで契約。</a:t>
          </a:r>
          <a:endParaRPr b="0" lang="en-US" sz="1100" spc="-1" strike="noStrike">
            <a:latin typeface="Times New Roman"/>
          </a:endParaRPr>
        </a:p>
      </xdr:txBody>
    </xdr:sp>
    <xdr:clientData/>
  </xdr:twoCellAnchor>
  <xdr:twoCellAnchor editAs="oneCell">
    <xdr:from>
      <xdr:col>68</xdr:col>
      <xdr:colOff>378000</xdr:colOff>
      <xdr:row>48</xdr:row>
      <xdr:rowOff>76680</xdr:rowOff>
    </xdr:from>
    <xdr:to>
      <xdr:col>68</xdr:col>
      <xdr:colOff>3983040</xdr:colOff>
      <xdr:row>49</xdr:row>
      <xdr:rowOff>218880</xdr:rowOff>
    </xdr:to>
    <xdr:sp>
      <xdr:nvSpPr>
        <xdr:cNvPr id="14" name="AutoShape 34"/>
        <xdr:cNvSpPr/>
      </xdr:nvSpPr>
      <xdr:spPr>
        <a:xfrm>
          <a:off x="124777080" y="13363920"/>
          <a:ext cx="3605040" cy="418680"/>
        </a:xfrm>
        <a:prstGeom prst="borderCallout2">
          <a:avLst>
            <a:gd name="adj1" fmla="val 18750"/>
            <a:gd name="adj2" fmla="val -8333"/>
            <a:gd name="adj3" fmla="val 27273"/>
            <a:gd name="adj4" fmla="val -4722"/>
            <a:gd name="adj5" fmla="val 18180"/>
            <a:gd name="adj6" fmla="val -6388"/>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100" spc="-1" strike="noStrike">
              <a:latin typeface="ＭＳ Ｐゴシック"/>
            </a:rPr>
            <a:t>エルゼア社の</a:t>
          </a:r>
          <a:r>
            <a:rPr b="0" lang="en-US" sz="1100" spc="-1" strike="noStrike">
              <a:latin typeface="ＭＳ Ｐゴシック"/>
            </a:rPr>
            <a:t>Science</a:t>
          </a:r>
          <a:r>
            <a:rPr b="0" lang="zh-CN" sz="1100" spc="-1" strike="noStrike">
              <a:latin typeface="ＭＳ Ｐゴシック"/>
            </a:rPr>
            <a:t>　</a:t>
          </a:r>
          <a:r>
            <a:rPr b="0" lang="en-US" sz="1100" spc="-1" strike="noStrike">
              <a:latin typeface="ＭＳ Ｐゴシック"/>
            </a:rPr>
            <a:t>Direct</a:t>
          </a:r>
          <a:r>
            <a:rPr b="0" lang="zh-CN" sz="1100" spc="-1" strike="noStrike">
              <a:latin typeface="ＭＳ Ｐゴシック"/>
            </a:rPr>
            <a:t>が本年末日をもって</a:t>
          </a:r>
          <a:r>
            <a:rPr b="0" lang="en-US" sz="1100" spc="-1" strike="noStrike">
              <a:latin typeface="ＭＳ Ｐゴシック"/>
            </a:rPr>
            <a:t>trial</a:t>
          </a:r>
          <a:r>
            <a:rPr b="0" lang="zh-CN" sz="1100" spc="-1" strike="noStrike">
              <a:latin typeface="ＭＳ Ｐゴシック"/>
            </a:rPr>
            <a:t>期間終了、継続については現在検討中　</a:t>
          </a:r>
          <a:endParaRPr b="0" lang="en-US" sz="1100" spc="-1" strike="noStrike">
            <a:latin typeface="Times New Roman"/>
          </a:endParaRPr>
        </a:p>
      </xdr:txBody>
    </xdr:sp>
    <xdr:clientData/>
  </xdr:twoCellAnchor>
  <xdr:twoCellAnchor editAs="oneCell">
    <xdr:from>
      <xdr:col>73</xdr:col>
      <xdr:colOff>379440</xdr:colOff>
      <xdr:row>14</xdr:row>
      <xdr:rowOff>191160</xdr:rowOff>
    </xdr:from>
    <xdr:to>
      <xdr:col>73</xdr:col>
      <xdr:colOff>3274560</xdr:colOff>
      <xdr:row>20</xdr:row>
      <xdr:rowOff>95040</xdr:rowOff>
    </xdr:to>
    <xdr:sp>
      <xdr:nvSpPr>
        <xdr:cNvPr id="15" name="AutoShape 35"/>
        <xdr:cNvSpPr/>
      </xdr:nvSpPr>
      <xdr:spPr>
        <a:xfrm>
          <a:off x="131776200" y="4086720"/>
          <a:ext cx="2895120" cy="1561320"/>
        </a:xfrm>
        <a:prstGeom prst="borderCallout2">
          <a:avLst>
            <a:gd name="adj1" fmla="val 18750"/>
            <a:gd name="adj2" fmla="val -8333"/>
            <a:gd name="adj3" fmla="val 7314"/>
            <a:gd name="adj4" fmla="val -6226"/>
            <a:gd name="adj5" fmla="val 52439"/>
            <a:gd name="adj6" fmla="val -8652"/>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100" spc="-1" strike="noStrike">
              <a:latin typeface="ＭＳ Ｐゴシック"/>
            </a:rPr>
            <a:t>紀要を印刷の際、一緒に</a:t>
          </a:r>
          <a:r>
            <a:rPr b="0" lang="en-US" sz="1100" spc="-1" strike="noStrike">
              <a:latin typeface="ＭＳ Ｐゴシック"/>
            </a:rPr>
            <a:t>PDF</a:t>
          </a:r>
          <a:r>
            <a:rPr b="0" lang="zh-CN" sz="1100" spc="-1" strike="noStrike">
              <a:latin typeface="ＭＳ Ｐゴシック"/>
            </a:rPr>
            <a:t>化した</a:t>
          </a:r>
          <a:r>
            <a:rPr b="0" lang="en-US" sz="1100" spc="-1" strike="noStrike">
              <a:latin typeface="ＭＳ Ｐゴシック"/>
            </a:rPr>
            <a:t>CD-Rom</a:t>
          </a:r>
          <a:r>
            <a:rPr b="0" lang="zh-CN" sz="1100" spc="-1" strike="noStrike">
              <a:latin typeface="ＭＳ Ｐゴシック"/>
            </a:rPr>
            <a:t>も作ってもらっています。それを毎年</a:t>
          </a:r>
          <a:r>
            <a:rPr b="0" lang="en-US" sz="1100" spc="-1" strike="noStrike">
              <a:latin typeface="ＭＳ Ｐゴシック"/>
            </a:rPr>
            <a:t>HP</a:t>
          </a:r>
          <a:r>
            <a:rPr b="0" lang="zh-CN" sz="1100" spc="-1" strike="noStrike">
              <a:latin typeface="ＭＳ Ｐゴシック"/>
            </a:rPr>
            <a:t>上に公開してゆくことで、紀要の不必要部数の印刷を回避したい考えです。また、登録が先送りになって現状では</a:t>
          </a:r>
          <a:r>
            <a:rPr b="0" lang="en-US" sz="1100" spc="-1" strike="noStrike">
              <a:latin typeface="ＭＳ Ｐゴシック"/>
            </a:rPr>
            <a:t>OPAC</a:t>
          </a:r>
          <a:r>
            <a:rPr b="0" lang="zh-CN" sz="1100" spc="-1" strike="noStrike">
              <a:latin typeface="ＭＳ Ｐゴシック"/>
            </a:rPr>
            <a:t>にかからない「ホイットマン文献」については本学発行の目録を電子化し、</a:t>
          </a:r>
          <a:r>
            <a:rPr b="0" lang="en-US" sz="1100" spc="-1" strike="noStrike">
              <a:latin typeface="ＭＳ Ｐゴシック"/>
            </a:rPr>
            <a:t>HP</a:t>
          </a:r>
          <a:r>
            <a:rPr b="0" lang="zh-CN" sz="1100" spc="-1" strike="noStrike">
              <a:latin typeface="ＭＳ Ｐゴシック"/>
            </a:rPr>
            <a:t>コンテンツの一項目として所蔵書誌データの公開が進行中です。</a:t>
          </a:r>
          <a:endParaRPr b="0" lang="en-US" sz="1100" spc="-1" strike="noStrike">
            <a:latin typeface="Times New Roman"/>
          </a:endParaRPr>
        </a:p>
      </xdr:txBody>
    </xdr:sp>
    <xdr:clientData/>
  </xdr:twoCellAnchor>
  <xdr:twoCellAnchor editAs="oneCell">
    <xdr:from>
      <xdr:col>73</xdr:col>
      <xdr:colOff>521640</xdr:colOff>
      <xdr:row>25</xdr:row>
      <xdr:rowOff>238320</xdr:rowOff>
    </xdr:from>
    <xdr:to>
      <xdr:col>73</xdr:col>
      <xdr:colOff>3211560</xdr:colOff>
      <xdr:row>27</xdr:row>
      <xdr:rowOff>257040</xdr:rowOff>
    </xdr:to>
    <xdr:sp>
      <xdr:nvSpPr>
        <xdr:cNvPr id="16" name="AutoShape 36"/>
        <xdr:cNvSpPr/>
      </xdr:nvSpPr>
      <xdr:spPr>
        <a:xfrm>
          <a:off x="131918400" y="7172640"/>
          <a:ext cx="2689920" cy="570960"/>
        </a:xfrm>
        <a:prstGeom prst="borderCallout2">
          <a:avLst>
            <a:gd name="adj1" fmla="val 18750"/>
            <a:gd name="adj2" fmla="val -8333"/>
            <a:gd name="adj3" fmla="val 20000"/>
            <a:gd name="adj4" fmla="val -10037"/>
            <a:gd name="adj5" fmla="val 35000"/>
            <a:gd name="adj6" fmla="val -13384"/>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100" spc="-1" strike="noStrike">
              <a:latin typeface="ＭＳ Ｐゴシック"/>
            </a:rPr>
            <a:t>今年度から貴重書の順次電子化（初年度 「花鳥風月」２軸</a:t>
          </a:r>
          <a:r>
            <a:rPr b="0" lang="en-US" sz="1100" spc="-1" strike="noStrike">
              <a:latin typeface="ＭＳ Ｐゴシック"/>
            </a:rPr>
            <a:t>CD-ROM</a:t>
          </a:r>
          <a:r>
            <a:rPr b="0" lang="zh-CN" sz="1100" spc="-1" strike="noStrike">
              <a:latin typeface="ＭＳ Ｐゴシック"/>
            </a:rPr>
            <a:t>化。公開方法は検討中）</a:t>
          </a:r>
          <a:endParaRPr b="0" lang="en-US" sz="1100" spc="-1" strike="noStrike">
            <a:latin typeface="Times New Roman"/>
          </a:endParaRPr>
        </a:p>
      </xdr:txBody>
    </xdr:sp>
    <xdr:clientData/>
  </xdr:twoCellAnchor>
  <xdr:twoCellAnchor editAs="oneCell">
    <xdr:from>
      <xdr:col>73</xdr:col>
      <xdr:colOff>429120</xdr:colOff>
      <xdr:row>34</xdr:row>
      <xdr:rowOff>209520</xdr:rowOff>
    </xdr:from>
    <xdr:to>
      <xdr:col>73</xdr:col>
      <xdr:colOff>3224880</xdr:colOff>
      <xdr:row>36</xdr:row>
      <xdr:rowOff>209160</xdr:rowOff>
    </xdr:to>
    <xdr:sp>
      <xdr:nvSpPr>
        <xdr:cNvPr id="17" name="AutoShape 37"/>
        <xdr:cNvSpPr/>
      </xdr:nvSpPr>
      <xdr:spPr>
        <a:xfrm>
          <a:off x="131825880" y="9629640"/>
          <a:ext cx="2795760" cy="552240"/>
        </a:xfrm>
        <a:prstGeom prst="borderCallout2">
          <a:avLst>
            <a:gd name="adj1" fmla="val 18750"/>
            <a:gd name="adj2" fmla="val -8333"/>
            <a:gd name="adj3" fmla="val 20689"/>
            <a:gd name="adj4" fmla="val -8245"/>
            <a:gd name="adj5" fmla="val 50000"/>
            <a:gd name="adj6" fmla="val -11467"/>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en-US" sz="1100" spc="-1" strike="noStrike">
              <a:latin typeface="ＭＳ Ｐゴシック"/>
            </a:rPr>
            <a:t>Q.7-1-2 </a:t>
          </a:r>
          <a:r>
            <a:rPr b="0" lang="zh-CN" sz="1100" spc="-1" strike="noStrike">
              <a:latin typeface="ＭＳ Ｐゴシック"/>
            </a:rPr>
            <a:t>遡及分は完全外注、現在は一部外注</a:t>
          </a:r>
          <a:r>
            <a:rPr b="0" lang="en-US" sz="1100" spc="-1" strike="noStrike">
              <a:latin typeface="ＭＳ Ｐゴシック"/>
            </a:rPr>
            <a:t>(</a:t>
          </a:r>
          <a:r>
            <a:rPr b="0" lang="zh-CN" sz="1100" spc="-1" strike="noStrike">
              <a:latin typeface="ＭＳ Ｐゴシック"/>
            </a:rPr>
            <a:t>冊子体と同時に</a:t>
          </a:r>
          <a:r>
            <a:rPr b="0" lang="en-US" sz="1100" spc="-1" strike="noStrike">
              <a:latin typeface="ＭＳ Ｐゴシック"/>
            </a:rPr>
            <a:t>PDF</a:t>
          </a:r>
          <a:r>
            <a:rPr b="0" lang="zh-CN" sz="1100" spc="-1" strike="noStrike">
              <a:latin typeface="ＭＳ Ｐゴシック"/>
            </a:rPr>
            <a:t>ファイルを購入</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59</xdr:col>
      <xdr:colOff>486720</xdr:colOff>
      <xdr:row>38</xdr:row>
      <xdr:rowOff>28080</xdr:rowOff>
    </xdr:from>
    <xdr:to>
      <xdr:col>59</xdr:col>
      <xdr:colOff>7825320</xdr:colOff>
      <xdr:row>40</xdr:row>
      <xdr:rowOff>76680</xdr:rowOff>
    </xdr:to>
    <xdr:sp>
      <xdr:nvSpPr>
        <xdr:cNvPr id="18" name="AutoShape 47"/>
        <xdr:cNvSpPr/>
      </xdr:nvSpPr>
      <xdr:spPr>
        <a:xfrm>
          <a:off x="90186840" y="10553040"/>
          <a:ext cx="7338600" cy="601200"/>
        </a:xfrm>
        <a:prstGeom prst="borderCallout2">
          <a:avLst>
            <a:gd name="adj1" fmla="val 18750"/>
            <a:gd name="adj2" fmla="val -8333"/>
            <a:gd name="adj3" fmla="val 19046"/>
            <a:gd name="adj4" fmla="val -2865"/>
            <a:gd name="adj5" fmla="val 19046"/>
            <a:gd name="adj6" fmla="val -4092"/>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100" spc="-1" strike="noStrike">
              <a:latin typeface="ＭＳ Ｐゴシック"/>
            </a:rPr>
            <a:t>法律判例文献情報判例マスター 日経全文記事データベース 日本経済新聞日経全文記事データベース 日経産業新聞・日経金融新聞・日経流通新聞リーガルベース 全判例必要全文リーガルベース 判例コメント リーガルベース 法令理科年表</a:t>
          </a:r>
          <a:endParaRPr b="0" lang="en-US" sz="1100" spc="-1" strike="noStrike">
            <a:latin typeface="Times New Roman"/>
          </a:endParaRPr>
        </a:p>
      </xdr:txBody>
    </xdr:sp>
    <xdr:clientData/>
  </xdr:twoCellAnchor>
  <xdr:twoCellAnchor editAs="oneCell">
    <xdr:from>
      <xdr:col>59</xdr:col>
      <xdr:colOff>533160</xdr:colOff>
      <xdr:row>42</xdr:row>
      <xdr:rowOff>114120</xdr:rowOff>
    </xdr:from>
    <xdr:to>
      <xdr:col>59</xdr:col>
      <xdr:colOff>7531560</xdr:colOff>
      <xdr:row>43</xdr:row>
      <xdr:rowOff>171360</xdr:rowOff>
    </xdr:to>
    <xdr:sp>
      <xdr:nvSpPr>
        <xdr:cNvPr id="19" name="AutoShape 48"/>
        <xdr:cNvSpPr/>
      </xdr:nvSpPr>
      <xdr:spPr>
        <a:xfrm>
          <a:off x="90233280" y="11744280"/>
          <a:ext cx="6998400" cy="333360"/>
        </a:xfrm>
        <a:prstGeom prst="borderCallout2">
          <a:avLst>
            <a:gd name="adj1" fmla="val 18750"/>
            <a:gd name="adj2" fmla="val -8333"/>
            <a:gd name="adj3" fmla="val 34287"/>
            <a:gd name="adj4" fmla="val -1143"/>
            <a:gd name="adj5" fmla="val 8569"/>
            <a:gd name="adj6" fmla="val -3861"/>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900" spc="-1" strike="noStrike">
              <a:latin typeface="ＭＳ Ｐゴシック"/>
            </a:rPr>
            <a:t>雑誌記事索引</a:t>
          </a:r>
          <a:r>
            <a:rPr b="0" lang="en-US" sz="900" spc="-1" strike="noStrike">
              <a:latin typeface="ＭＳ Ｐゴシック"/>
            </a:rPr>
            <a:t>, </a:t>
          </a:r>
          <a:r>
            <a:rPr b="0" lang="zh-CN" sz="900" spc="-1" strike="noStrike">
              <a:latin typeface="ＭＳ Ｐゴシック"/>
            </a:rPr>
            <a:t>科学技術文献速報</a:t>
          </a:r>
          <a:r>
            <a:rPr b="0" lang="en-US" sz="900" spc="-1" strike="noStrike">
              <a:latin typeface="ＭＳ Ｐゴシック"/>
            </a:rPr>
            <a:t>, </a:t>
          </a:r>
          <a:r>
            <a:rPr b="0" lang="zh-CN" sz="900" spc="-1" strike="noStrike">
              <a:latin typeface="ＭＳ Ｐゴシック"/>
            </a:rPr>
            <a:t>現代用語の基礎知識</a:t>
          </a:r>
          <a:r>
            <a:rPr b="0" lang="en-US" sz="900" spc="-1" strike="noStrike">
              <a:latin typeface="ＭＳ Ｐゴシック"/>
            </a:rPr>
            <a:t>, EBSCO, Peterson's college D.B., </a:t>
          </a:r>
          <a:r>
            <a:rPr b="0" lang="zh-CN" sz="900" spc="-1" strike="noStrike">
              <a:latin typeface="ＭＳ Ｐゴシック"/>
            </a:rPr>
            <a:t>広辞苑</a:t>
          </a:r>
          <a:r>
            <a:rPr b="0" lang="en-US" sz="900" spc="-1" strike="noStrike">
              <a:latin typeface="ＭＳ Ｐゴシック"/>
            </a:rPr>
            <a:t>, </a:t>
          </a:r>
          <a:r>
            <a:rPr b="0" lang="zh-CN" sz="900" spc="-1" strike="noStrike">
              <a:latin typeface="ＭＳ Ｐゴシック"/>
            </a:rPr>
            <a:t>国歌大観</a:t>
          </a:r>
          <a:r>
            <a:rPr b="0" lang="en-US" sz="900" spc="-1" strike="noStrike">
              <a:latin typeface="ＭＳ Ｐゴシック"/>
            </a:rPr>
            <a:t>,J-BISC,</a:t>
          </a:r>
          <a:r>
            <a:rPr b="0" lang="zh-CN" sz="900" spc="-1" strike="noStrike">
              <a:latin typeface="ＭＳ Ｐゴシック"/>
            </a:rPr>
            <a:t>学術雑誌総合目録</a:t>
          </a:r>
          <a:r>
            <a:rPr b="0" lang="en-US" sz="900" spc="-1" strike="noStrike">
              <a:latin typeface="ＭＳ Ｐゴシック"/>
            </a:rPr>
            <a:t>, </a:t>
          </a:r>
          <a:r>
            <a:rPr b="0" lang="zh-CN" sz="900" spc="-1" strike="noStrike">
              <a:latin typeface="ＭＳ Ｐゴシック"/>
            </a:rPr>
            <a:t>ＣＡ</a:t>
          </a:r>
          <a:r>
            <a:rPr b="0" lang="en-US" sz="900" spc="-1" strike="noStrike">
              <a:latin typeface="ＭＳ Ｐゴシック"/>
            </a:rPr>
            <a:t>on</a:t>
          </a:r>
          <a:r>
            <a:rPr b="0" lang="zh-CN" sz="900" spc="-1" strike="noStrike">
              <a:latin typeface="ＭＳ Ｐゴシック"/>
            </a:rPr>
            <a:t>ＣＤ</a:t>
          </a:r>
          <a:r>
            <a:rPr b="0" lang="en-US" sz="900" spc="-1" strike="noStrike">
              <a:latin typeface="ＭＳ Ｐゴシック"/>
            </a:rPr>
            <a:t>,</a:t>
          </a:r>
          <a:r>
            <a:rPr b="0" lang="zh-CN" sz="900" spc="-1" strike="noStrike">
              <a:latin typeface="ＭＳ Ｐゴシック"/>
            </a:rPr>
            <a:t>国立国会図書館蔵書目録</a:t>
          </a:r>
          <a:r>
            <a:rPr b="0" lang="en-US" sz="900" spc="-1" strike="noStrike">
              <a:latin typeface="ＭＳ Ｐゴシック"/>
            </a:rPr>
            <a:t>,</a:t>
          </a:r>
          <a:r>
            <a:rPr b="0" lang="zh-CN" sz="900" spc="-1" strike="noStrike">
              <a:latin typeface="ＭＳ Ｐゴシック"/>
            </a:rPr>
            <a:t>Ｒｏｕｔｌｅｄｇｅ Ｅｎｃｙｃｌｏｐｅｄｉａ ｏｆ ＰＨＩＬＯＳＯＰＨＹ</a:t>
          </a:r>
          <a:r>
            <a:rPr b="0" lang="en-US" sz="900" spc="-1" strike="noStrike">
              <a:latin typeface="ＭＳ Ｐゴシック"/>
            </a:rPr>
            <a:t>,</a:t>
          </a:r>
          <a:r>
            <a:rPr b="0" lang="zh-CN" sz="900" spc="-1" strike="noStrike">
              <a:latin typeface="ＭＳ Ｐゴシック"/>
            </a:rPr>
            <a:t>現代日本文学全集総覧</a:t>
          </a:r>
          <a:r>
            <a:rPr b="0" lang="en-US" sz="900" spc="-1" strike="noStrike">
              <a:latin typeface="ＭＳ Ｐゴシック"/>
            </a:rPr>
            <a:t>,</a:t>
          </a:r>
          <a:r>
            <a:rPr b="0" lang="zh-CN" sz="900" spc="-1" strike="noStrike">
              <a:latin typeface="ＭＳ Ｐゴシック"/>
            </a:rPr>
            <a:t>著者名典拠録</a:t>
          </a:r>
          <a:endParaRPr b="0" lang="en-US" sz="900" spc="-1" strike="noStrike">
            <a:latin typeface="Times New Roman"/>
          </a:endParaRPr>
        </a:p>
      </xdr:txBody>
    </xdr:sp>
    <xdr:clientData/>
  </xdr:twoCellAnchor>
  <xdr:twoCellAnchor editAs="oneCell">
    <xdr:from>
      <xdr:col>59</xdr:col>
      <xdr:colOff>146880</xdr:colOff>
      <xdr:row>48</xdr:row>
      <xdr:rowOff>171720</xdr:rowOff>
    </xdr:from>
    <xdr:to>
      <xdr:col>59</xdr:col>
      <xdr:colOff>7670880</xdr:colOff>
      <xdr:row>52</xdr:row>
      <xdr:rowOff>66600</xdr:rowOff>
    </xdr:to>
    <xdr:sp>
      <xdr:nvSpPr>
        <xdr:cNvPr id="20" name="AutoShape 49"/>
        <xdr:cNvSpPr/>
      </xdr:nvSpPr>
      <xdr:spPr>
        <a:xfrm>
          <a:off x="89847000" y="13458960"/>
          <a:ext cx="7524000" cy="1000080"/>
        </a:xfrm>
        <a:prstGeom prst="borderCallout2">
          <a:avLst>
            <a:gd name="adj1" fmla="val 18750"/>
            <a:gd name="adj2" fmla="val -8333"/>
            <a:gd name="adj3" fmla="val 11430"/>
            <a:gd name="adj4" fmla="val 101064"/>
            <a:gd name="adj5" fmla="val -83810"/>
            <a:gd name="adj6" fmla="val 101064"/>
          </a:avLst>
        </a:prstGeom>
        <a:solidFill>
          <a:srgbClr val="ffffff"/>
        </a:solidFill>
        <a:ln w="9360">
          <a:solidFill>
            <a:srgbClr val="000000"/>
          </a:solidFill>
          <a:miter/>
          <a:headEnd len="med" type="oval" w="med"/>
        </a:ln>
      </xdr:spPr>
      <xdr:style>
        <a:lnRef idx="0"/>
        <a:fillRef idx="0"/>
        <a:effectRef idx="0"/>
        <a:fontRef idx="minor"/>
      </xdr:style>
      <xdr:txBody>
        <a:bodyPr lIns="20160" rIns="20160" tIns="20160" bIns="20160" anchor="t">
          <a:noAutofit/>
        </a:bodyPr>
        <a:p>
          <a:r>
            <a:rPr b="0" lang="zh-CN" sz="1000" spc="-1" strike="noStrike">
              <a:latin typeface="ＭＳ Ｐゴシック"/>
            </a:rPr>
            <a:t>教育統計データ学校基本統計データ</a:t>
          </a:r>
          <a:r>
            <a:rPr b="0" lang="en-US" sz="1000" spc="-1" strike="noStrike">
              <a:latin typeface="ＭＳ Ｐゴシック"/>
            </a:rPr>
            <a:t>, </a:t>
          </a:r>
          <a:r>
            <a:rPr b="0" lang="zh-CN" sz="1000" spc="-1" strike="noStrike">
              <a:latin typeface="ＭＳ Ｐゴシック"/>
            </a:rPr>
            <a:t>教育統計データ学校保健データ</a:t>
          </a:r>
          <a:r>
            <a:rPr b="0" lang="en-US" sz="1000" spc="-1" strike="noStrike">
              <a:latin typeface="ＭＳ Ｐゴシック"/>
            </a:rPr>
            <a:t>, </a:t>
          </a:r>
          <a:r>
            <a:rPr b="0" lang="zh-CN" sz="1000" spc="-1" strike="noStrike">
              <a:latin typeface="ＭＳ Ｐゴシック"/>
            </a:rPr>
            <a:t>判例体系</a:t>
          </a:r>
          <a:r>
            <a:rPr b="0" lang="en-US" sz="1000" spc="-1" strike="noStrike">
              <a:latin typeface="ＭＳ Ｐゴシック"/>
            </a:rPr>
            <a:t>, </a:t>
          </a:r>
          <a:r>
            <a:rPr b="0" lang="zh-CN" sz="1000" spc="-1" strike="noStrike">
              <a:latin typeface="ＭＳ Ｐゴシック"/>
            </a:rPr>
            <a:t>金融証券文献目録</a:t>
          </a:r>
          <a:r>
            <a:rPr b="0" lang="en-US" sz="1000" spc="-1" strike="noStrike">
              <a:latin typeface="ＭＳ Ｐゴシック"/>
            </a:rPr>
            <a:t>, </a:t>
          </a:r>
          <a:r>
            <a:rPr b="0" lang="zh-CN" sz="1000" spc="-1" strike="noStrike">
              <a:latin typeface="ＭＳ Ｐゴシック"/>
            </a:rPr>
            <a:t>季刊書誌ナビ</a:t>
          </a:r>
          <a:r>
            <a:rPr b="0" lang="en-US" sz="1000" spc="-1" strike="noStrike">
              <a:latin typeface="ＭＳ Ｐゴシック"/>
            </a:rPr>
            <a:t>, </a:t>
          </a:r>
          <a:r>
            <a:rPr b="0" lang="zh-CN" sz="1000" spc="-1" strike="noStrike">
              <a:latin typeface="ＭＳ Ｐゴシック"/>
            </a:rPr>
            <a:t>有斐閣経済辞典</a:t>
          </a:r>
          <a:r>
            <a:rPr b="0" lang="en-US" sz="1000" spc="-1" strike="noStrike">
              <a:latin typeface="ＭＳ Ｐゴシック"/>
            </a:rPr>
            <a:t>, </a:t>
          </a:r>
          <a:r>
            <a:rPr b="0" lang="zh-CN" sz="1000" spc="-1" strike="noStrike">
              <a:latin typeface="ＭＳ Ｐゴシック"/>
            </a:rPr>
            <a:t>平凡社世界大百科辞典</a:t>
          </a:r>
          <a:r>
            <a:rPr b="0" lang="en-US" sz="1000" spc="-1" strike="noStrike">
              <a:latin typeface="ＭＳ Ｐゴシック"/>
            </a:rPr>
            <a:t>, </a:t>
          </a:r>
          <a:r>
            <a:rPr b="0" lang="zh-CN" sz="1000" spc="-1" strike="noStrike">
              <a:latin typeface="ＭＳ Ｐゴシック"/>
            </a:rPr>
            <a:t>現代用語の基礎知識</a:t>
          </a:r>
          <a:r>
            <a:rPr b="0" lang="en-US" sz="1000" spc="-1" strike="noStrike">
              <a:latin typeface="ＭＳ Ｐゴシック"/>
            </a:rPr>
            <a:t>, </a:t>
          </a:r>
          <a:r>
            <a:rPr b="0" lang="zh-CN" sz="1000" spc="-1" strike="noStrike">
              <a:latin typeface="ＭＳ Ｐゴシック"/>
            </a:rPr>
            <a:t>最新日本語活用辞典</a:t>
          </a:r>
          <a:r>
            <a:rPr b="0" lang="en-US" sz="1000" spc="-1" strike="noStrike">
              <a:latin typeface="ＭＳ Ｐゴシック"/>
            </a:rPr>
            <a:t>, </a:t>
          </a:r>
          <a:r>
            <a:rPr b="0" lang="zh-CN" sz="1000" spc="-1" strike="noStrike">
              <a:latin typeface="ＭＳ Ｐゴシック"/>
            </a:rPr>
            <a:t>模範六法</a:t>
          </a:r>
          <a:r>
            <a:rPr b="0" lang="en-US" sz="1000" spc="-1" strike="noStrike">
              <a:latin typeface="ＭＳ Ｐゴシック"/>
            </a:rPr>
            <a:t>, </a:t>
          </a:r>
          <a:r>
            <a:rPr b="0" lang="zh-CN" sz="1000" spc="-1" strike="noStrike">
              <a:latin typeface="ＭＳ Ｐゴシック"/>
            </a:rPr>
            <a:t>日本語辞典</a:t>
          </a:r>
          <a:r>
            <a:rPr b="0" lang="en-US" sz="1000" spc="-1" strike="noStrike">
              <a:latin typeface="ＭＳ Ｐゴシック"/>
            </a:rPr>
            <a:t>, </a:t>
          </a:r>
          <a:r>
            <a:rPr b="0" lang="zh-CN" sz="1000" spc="-1" strike="noStrike">
              <a:latin typeface="ＭＳ Ｐゴシック"/>
            </a:rPr>
            <a:t>ニューセンチュリークラウン</a:t>
          </a:r>
          <a:r>
            <a:rPr b="0" lang="en-US" sz="1000" spc="-1" strike="noStrike">
              <a:latin typeface="ＭＳ Ｐゴシック"/>
            </a:rPr>
            <a:t>,</a:t>
          </a:r>
          <a:r>
            <a:rPr b="0" lang="zh-CN" sz="1000" spc="-1" strike="noStrike">
              <a:latin typeface="ＭＳ Ｐゴシック"/>
            </a:rPr>
            <a:t>デイリーコンサイス英和和英辞典</a:t>
          </a:r>
          <a:r>
            <a:rPr b="0" lang="en-US" sz="1000" spc="-1" strike="noStrike">
              <a:latin typeface="ＭＳ Ｐゴシック"/>
            </a:rPr>
            <a:t>,</a:t>
          </a:r>
          <a:r>
            <a:rPr b="0" lang="zh-CN" sz="1000" spc="-1" strike="noStrike">
              <a:latin typeface="ＭＳ Ｐゴシック"/>
            </a:rPr>
            <a:t>故事ことわざ・慣用句辞典</a:t>
          </a:r>
          <a:r>
            <a:rPr b="0" lang="en-US" sz="1000" spc="-1" strike="noStrike">
              <a:latin typeface="ＭＳ Ｐゴシック"/>
            </a:rPr>
            <a:t>,</a:t>
          </a:r>
          <a:r>
            <a:rPr b="0" lang="zh-CN" sz="1000" spc="-1" strike="noStrike">
              <a:latin typeface="ＭＳ Ｐゴシック"/>
            </a:rPr>
            <a:t>類語実用辞典</a:t>
          </a:r>
          <a:r>
            <a:rPr b="0" lang="en-US" sz="1000" spc="-1" strike="noStrike">
              <a:latin typeface="ＭＳ Ｐゴシック"/>
            </a:rPr>
            <a:t>,</a:t>
          </a:r>
          <a:r>
            <a:rPr b="0" lang="zh-CN" sz="1000" spc="-1" strike="noStrike">
              <a:latin typeface="ＭＳ Ｐゴシック"/>
            </a:rPr>
            <a:t>用字用語辞典</a:t>
          </a:r>
          <a:r>
            <a:rPr b="0" lang="en-US" sz="1000" spc="-1" strike="noStrike">
              <a:latin typeface="ＭＳ Ｐゴシック"/>
            </a:rPr>
            <a:t>,</a:t>
          </a:r>
          <a:r>
            <a:rPr b="0" lang="zh-CN" sz="1000" spc="-1" strike="noStrike">
              <a:latin typeface="ＭＳ Ｐゴシック"/>
            </a:rPr>
            <a:t>手紙実用文辞典</a:t>
          </a:r>
          <a:r>
            <a:rPr b="0" lang="en-US" sz="1000" spc="-1" strike="noStrike">
              <a:latin typeface="ＭＳ Ｐゴシック"/>
            </a:rPr>
            <a:t>,</a:t>
          </a:r>
          <a:r>
            <a:rPr b="0" lang="zh-CN" sz="1000" spc="-1" strike="noStrike">
              <a:latin typeface="ＭＳ Ｐゴシック"/>
            </a:rPr>
            <a:t>ワープロ漢字辞典</a:t>
          </a:r>
          <a:r>
            <a:rPr b="0" lang="en-US" sz="1000" spc="-1" strike="noStrike">
              <a:latin typeface="ＭＳ Ｐゴシック"/>
            </a:rPr>
            <a:t>,</a:t>
          </a:r>
          <a:r>
            <a:rPr b="0" lang="zh-CN" sz="1000" spc="-1" strike="noStrike">
              <a:latin typeface="ＭＳ Ｐゴシック"/>
            </a:rPr>
            <a:t>広辞苑</a:t>
          </a:r>
          <a:r>
            <a:rPr b="0" lang="en-US" sz="1000" spc="-1" strike="noStrike">
              <a:latin typeface="ＭＳ Ｐゴシック"/>
            </a:rPr>
            <a:t>,</a:t>
          </a:r>
          <a:r>
            <a:rPr b="0" lang="zh-CN" sz="1000" spc="-1" strike="noStrike">
              <a:latin typeface="ＭＳ Ｐゴシック"/>
            </a:rPr>
            <a:t>ＩＰ版ビジネス・法律用語対訳辞典</a:t>
          </a:r>
          <a:r>
            <a:rPr b="0" lang="en-US" sz="1000" spc="-1" strike="noStrike">
              <a:latin typeface="ＭＳ Ｐゴシック"/>
            </a:rPr>
            <a:t>,</a:t>
          </a:r>
          <a:r>
            <a:rPr b="0" lang="zh-CN" sz="1000" spc="-1" strike="noStrike">
              <a:latin typeface="ＭＳ Ｐゴシック"/>
            </a:rPr>
            <a:t>最新医学大辞典</a:t>
          </a:r>
          <a:r>
            <a:rPr b="0" lang="en-US" sz="1000" spc="-1" strike="noStrike">
              <a:latin typeface="ＭＳ Ｐゴシック"/>
            </a:rPr>
            <a:t>,</a:t>
          </a:r>
          <a:r>
            <a:rPr b="0" lang="zh-CN" sz="1000" spc="-1" strike="noStrike">
              <a:latin typeface="ＭＳ Ｐゴシック"/>
            </a:rPr>
            <a:t>ＩＰ版電気・電子・情報用語対訳辞典</a:t>
          </a:r>
          <a:r>
            <a:rPr b="0" lang="en-US" sz="1000" spc="-1" strike="noStrike">
              <a:latin typeface="ＭＳ Ｐゴシック"/>
            </a:rPr>
            <a:t>,</a:t>
          </a:r>
          <a:r>
            <a:rPr b="0" lang="zh-CN" sz="1000" spc="-1" strike="noStrike">
              <a:latin typeface="ＭＳ Ｐゴシック"/>
            </a:rPr>
            <a:t>現代日本人名録</a:t>
          </a:r>
          <a:r>
            <a:rPr b="0" lang="en-US" sz="1000" spc="-1" strike="noStrike">
              <a:latin typeface="ＭＳ Ｐゴシック"/>
            </a:rPr>
            <a:t>,</a:t>
          </a:r>
          <a:r>
            <a:rPr b="0" lang="zh-CN" sz="1000" spc="-1" strike="noStrike">
              <a:latin typeface="ＭＳ Ｐゴシック"/>
            </a:rPr>
            <a:t>現代日本文学総覧全集、日本経済新聞／禁輸・産業・流通１９９９、各種白書、理科年表２０００、大宅壮一文庫</a:t>
          </a:r>
          <a:r>
            <a:rPr b="0" lang="en-US" sz="1000" spc="-1" strike="noStrike">
              <a:latin typeface="ＭＳ Ｐゴシック"/>
            </a:rPr>
            <a:t>,</a:t>
          </a:r>
          <a:r>
            <a:rPr b="0" lang="zh-CN" sz="1000" spc="-1" strike="noStrike">
              <a:latin typeface="ＭＳ Ｐゴシック"/>
            </a:rPr>
            <a:t>日本統計年鑑、</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39.62"/>
    <col collapsed="false" customWidth="true" hidden="false" outlineLevel="0" max="3" min="3" style="1" width="17.36"/>
    <col collapsed="false" customWidth="true" hidden="false" outlineLevel="0" max="4" min="4" style="1" width="20.25"/>
    <col collapsed="false" customWidth="true" hidden="false" outlineLevel="0" max="5" min="5" style="1" width="12.75"/>
    <col collapsed="false" customWidth="true" hidden="false" outlineLevel="0" max="6" min="6" style="1" width="11.24"/>
    <col collapsed="false" customWidth="true" hidden="false" outlineLevel="0" max="7" min="7" style="2" width="94.62"/>
    <col collapsed="false" customWidth="true" hidden="false" outlineLevel="0" max="25" min="8" style="1" width="8.12"/>
    <col collapsed="false" customWidth="true" hidden="false" outlineLevel="0" max="27" min="26" style="1" width="10.37"/>
    <col collapsed="false" customWidth="true" hidden="false" outlineLevel="0" max="28" min="28" style="1" width="22.62"/>
    <col collapsed="false" customWidth="true" hidden="false" outlineLevel="0" max="29" min="29" style="2" width="164.49"/>
    <col collapsed="false" customWidth="true" hidden="false" outlineLevel="0" max="30" min="30" style="1" width="11.24"/>
    <col collapsed="false" customWidth="true" hidden="false" outlineLevel="0" max="31" min="31" style="1" width="12.75"/>
    <col collapsed="false" customWidth="true" hidden="false" outlineLevel="0" max="33" min="32" style="1" width="11.24"/>
    <col collapsed="false" customWidth="true" hidden="false" outlineLevel="0" max="34" min="34" style="1" width="12.75"/>
    <col collapsed="false" customWidth="true" hidden="false" outlineLevel="0" max="35" min="35" style="1" width="11.24"/>
    <col collapsed="false" customWidth="true" hidden="false" outlineLevel="0" max="41" min="36" style="1" width="13.49"/>
    <col collapsed="false" customWidth="true" hidden="false" outlineLevel="0" max="42" min="42" style="2" width="109.87"/>
    <col collapsed="false" customWidth="true" hidden="false" outlineLevel="0" max="43" min="43" style="1" width="10.37"/>
    <col collapsed="false" customWidth="true" hidden="false" outlineLevel="0" max="44" min="44" style="1" width="12.75"/>
    <col collapsed="false" customWidth="true" hidden="false" outlineLevel="0" max="45" min="45" style="2" width="35.12"/>
    <col collapsed="false" customWidth="true" hidden="false" outlineLevel="0" max="46" min="46" style="1" width="9.49"/>
    <col collapsed="false" customWidth="true" hidden="false" outlineLevel="0" max="47" min="47" style="1" width="14.62"/>
    <col collapsed="false" customWidth="true" hidden="false" outlineLevel="0" max="48" min="48" style="1" width="12.99"/>
    <col collapsed="false" customWidth="true" hidden="false" outlineLevel="0" max="49" min="49" style="2" width="20.49"/>
    <col collapsed="false" customWidth="true" hidden="false" outlineLevel="0" max="50" min="50" style="1" width="10.62"/>
    <col collapsed="false" customWidth="true" hidden="false" outlineLevel="0" max="51" min="51" style="2" width="19.99"/>
    <col collapsed="false" customWidth="true" hidden="false" outlineLevel="0" max="52" min="52" style="3" width="24.99"/>
    <col collapsed="false" customWidth="true" hidden="false" outlineLevel="0" max="53" min="53" style="1" width="21.12"/>
    <col collapsed="false" customWidth="true" hidden="false" outlineLevel="0" max="54" min="54" style="2" width="11.24"/>
    <col collapsed="false" customWidth="false" hidden="false" outlineLevel="0" max="55" min="55" style="2" width="8.99"/>
    <col collapsed="false" customWidth="true" hidden="false" outlineLevel="0" max="56" min="56" style="2" width="53.36"/>
    <col collapsed="false" customWidth="true" hidden="false" outlineLevel="0" max="57" min="57" style="2" width="9.99"/>
    <col collapsed="false" customWidth="true" hidden="false" outlineLevel="0" max="58" min="58" style="2" width="20.36"/>
    <col collapsed="false" customWidth="false" hidden="false" outlineLevel="0" max="59" min="59" style="2" width="8.99"/>
    <col collapsed="false" customWidth="true" hidden="false" outlineLevel="0" max="60" min="60" style="2" width="98.87"/>
    <col collapsed="false" customWidth="true" hidden="false" outlineLevel="0" max="61" min="61" style="2" width="11.49"/>
    <col collapsed="false" customWidth="true" hidden="false" outlineLevel="0" max="62" min="62" style="2" width="108.99"/>
    <col collapsed="false" customWidth="true" hidden="false" outlineLevel="0" max="63" min="63" style="2" width="10.12"/>
    <col collapsed="false" customWidth="true" hidden="false" outlineLevel="0" max="64" min="64" style="2" width="125.12"/>
    <col collapsed="false" customWidth="true" hidden="false" outlineLevel="0" max="65" min="65" style="2" width="44.36"/>
    <col collapsed="false" customWidth="true" hidden="false" outlineLevel="0" max="66" min="66" style="2" width="10.62"/>
    <col collapsed="false" customWidth="true" hidden="false" outlineLevel="0" max="67" min="67" style="2" width="10.25"/>
    <col collapsed="false" customWidth="true" hidden="false" outlineLevel="0" max="68" min="68" style="1" width="13.87"/>
    <col collapsed="false" customWidth="true" hidden="false" outlineLevel="0" max="69" min="69" style="2" width="51.49"/>
    <col collapsed="false" customWidth="false" hidden="false" outlineLevel="0" max="73" min="70" style="2" width="8.99"/>
    <col collapsed="false" customWidth="true" hidden="false" outlineLevel="0" max="74" min="74" style="2" width="42.25"/>
    <col collapsed="false" customWidth="true" hidden="false" outlineLevel="0" max="76" min="75" style="1" width="11.37"/>
    <col collapsed="false" customWidth="true" hidden="false" outlineLevel="0" max="80" min="77" style="2" width="10.99"/>
    <col collapsed="false" customWidth="true" hidden="false" outlineLevel="0" max="81" min="81" style="2" width="13.87"/>
    <col collapsed="false" customWidth="true" hidden="false" outlineLevel="0" max="82" min="82" style="2" width="14.62"/>
    <col collapsed="false" customWidth="true" hidden="false" outlineLevel="0" max="83" min="83" style="2" width="13.99"/>
    <col collapsed="false" customWidth="true" hidden="false" outlineLevel="0" max="84" min="84" style="2" width="79.12"/>
    <col collapsed="false" customWidth="false" hidden="false" outlineLevel="0" max="257" min="85" style="2" width="8.99"/>
  </cols>
  <sheetData>
    <row r="1" s="12" customFormat="true" ht="13.5" hidden="false" customHeight="true" outlineLevel="0" collapsed="false">
      <c r="A1" s="4" t="s">
        <v>0</v>
      </c>
      <c r="B1" s="5" t="s">
        <v>1</v>
      </c>
      <c r="C1" s="5" t="s">
        <v>2</v>
      </c>
      <c r="D1" s="5" t="s">
        <v>3</v>
      </c>
      <c r="E1" s="5" t="s">
        <v>4</v>
      </c>
      <c r="F1" s="5" t="s">
        <v>5</v>
      </c>
      <c r="G1" s="5" t="s">
        <v>6</v>
      </c>
      <c r="H1" s="5" t="s">
        <v>7</v>
      </c>
      <c r="I1" s="5"/>
      <c r="J1" s="5"/>
      <c r="K1" s="5"/>
      <c r="L1" s="5"/>
      <c r="M1" s="5"/>
      <c r="N1" s="5" t="s">
        <v>8</v>
      </c>
      <c r="O1" s="5"/>
      <c r="P1" s="5"/>
      <c r="Q1" s="5"/>
      <c r="R1" s="5"/>
      <c r="S1" s="5"/>
      <c r="T1" s="4" t="s">
        <v>9</v>
      </c>
      <c r="U1" s="4"/>
      <c r="V1" s="4"/>
      <c r="W1" s="4"/>
      <c r="X1" s="4"/>
      <c r="Y1" s="4"/>
      <c r="Z1" s="5" t="s">
        <v>10</v>
      </c>
      <c r="AA1" s="5" t="s">
        <v>11</v>
      </c>
      <c r="AB1" s="5" t="s">
        <v>12</v>
      </c>
      <c r="AC1" s="4" t="s">
        <v>13</v>
      </c>
      <c r="AD1" s="5" t="s">
        <v>14</v>
      </c>
      <c r="AE1" s="5"/>
      <c r="AF1" s="5"/>
      <c r="AG1" s="5" t="s">
        <v>15</v>
      </c>
      <c r="AH1" s="5"/>
      <c r="AI1" s="5"/>
      <c r="AJ1" s="5" t="s">
        <v>16</v>
      </c>
      <c r="AK1" s="5"/>
      <c r="AL1" s="5"/>
      <c r="AM1" s="5" t="s">
        <v>17</v>
      </c>
      <c r="AN1" s="5"/>
      <c r="AO1" s="5"/>
      <c r="AP1" s="5" t="s">
        <v>18</v>
      </c>
      <c r="AQ1" s="5" t="s">
        <v>19</v>
      </c>
      <c r="AR1" s="5" t="s">
        <v>20</v>
      </c>
      <c r="AS1" s="5" t="s">
        <v>21</v>
      </c>
      <c r="AT1" s="5" t="s">
        <v>22</v>
      </c>
      <c r="AU1" s="5" t="s">
        <v>23</v>
      </c>
      <c r="AV1" s="5" t="s">
        <v>24</v>
      </c>
      <c r="AW1" s="5" t="s">
        <v>25</v>
      </c>
      <c r="AX1" s="5" t="s">
        <v>26</v>
      </c>
      <c r="AY1" s="5" t="s">
        <v>27</v>
      </c>
      <c r="AZ1" s="6" t="s">
        <v>28</v>
      </c>
      <c r="BA1" s="5" t="s">
        <v>29</v>
      </c>
      <c r="BB1" s="5" t="s">
        <v>30</v>
      </c>
      <c r="BC1" s="5" t="s">
        <v>31</v>
      </c>
      <c r="BD1" s="5" t="s">
        <v>32</v>
      </c>
      <c r="BE1" s="7" t="s">
        <v>33</v>
      </c>
      <c r="BF1" s="8"/>
      <c r="BG1" s="8"/>
      <c r="BH1" s="8"/>
      <c r="BI1" s="8"/>
      <c r="BJ1" s="9"/>
      <c r="BK1" s="10" t="s">
        <v>34</v>
      </c>
      <c r="BL1" s="8"/>
      <c r="BM1" s="8"/>
      <c r="BN1" s="8"/>
      <c r="BO1" s="8"/>
      <c r="BP1" s="11"/>
      <c r="BQ1" s="9"/>
      <c r="BR1" s="5" t="s">
        <v>35</v>
      </c>
      <c r="BS1" s="5" t="s">
        <v>36</v>
      </c>
      <c r="BT1" s="5" t="s">
        <v>37</v>
      </c>
      <c r="BU1" s="5" t="s">
        <v>38</v>
      </c>
      <c r="BV1" s="5" t="s">
        <v>39</v>
      </c>
      <c r="BW1" s="4" t="s">
        <v>40</v>
      </c>
      <c r="BX1" s="4" t="s">
        <v>41</v>
      </c>
      <c r="BY1" s="5" t="s">
        <v>42</v>
      </c>
      <c r="BZ1" s="5" t="s">
        <v>43</v>
      </c>
      <c r="CA1" s="5" t="s">
        <v>44</v>
      </c>
      <c r="CB1" s="5" t="s">
        <v>45</v>
      </c>
      <c r="CC1" s="5" t="s">
        <v>46</v>
      </c>
      <c r="CD1" s="5" t="s">
        <v>47</v>
      </c>
      <c r="CE1" s="4" t="s">
        <v>48</v>
      </c>
      <c r="CF1" s="4" t="s">
        <v>49</v>
      </c>
    </row>
    <row r="2" s="4" customFormat="true" ht="32.25" hidden="false" customHeight="true" outlineLevel="0" collapsed="false">
      <c r="H2" s="13" t="s">
        <v>50</v>
      </c>
      <c r="I2" s="13" t="s">
        <v>51</v>
      </c>
      <c r="J2" s="13" t="s">
        <v>52</v>
      </c>
      <c r="K2" s="13" t="s">
        <v>53</v>
      </c>
      <c r="L2" s="13" t="s">
        <v>54</v>
      </c>
      <c r="M2" s="13" t="s">
        <v>55</v>
      </c>
      <c r="N2" s="13" t="s">
        <v>50</v>
      </c>
      <c r="O2" s="13" t="s">
        <v>51</v>
      </c>
      <c r="P2" s="13" t="s">
        <v>52</v>
      </c>
      <c r="Q2" s="13" t="s">
        <v>53</v>
      </c>
      <c r="R2" s="13" t="s">
        <v>54</v>
      </c>
      <c r="S2" s="13" t="s">
        <v>55</v>
      </c>
      <c r="T2" s="13" t="s">
        <v>50</v>
      </c>
      <c r="U2" s="13" t="s">
        <v>51</v>
      </c>
      <c r="V2" s="13" t="s">
        <v>52</v>
      </c>
      <c r="W2" s="13" t="s">
        <v>53</v>
      </c>
      <c r="X2" s="13" t="s">
        <v>54</v>
      </c>
      <c r="Y2" s="13" t="s">
        <v>55</v>
      </c>
      <c r="Z2" s="5"/>
      <c r="AA2" s="5"/>
      <c r="AB2" s="5"/>
      <c r="AC2" s="5"/>
      <c r="AD2" s="6" t="s">
        <v>56</v>
      </c>
      <c r="AE2" s="6" t="s">
        <v>57</v>
      </c>
      <c r="AF2" s="6" t="s">
        <v>58</v>
      </c>
      <c r="AG2" s="6" t="s">
        <v>56</v>
      </c>
      <c r="AH2" s="6" t="s">
        <v>57</v>
      </c>
      <c r="AI2" s="6" t="s">
        <v>58</v>
      </c>
      <c r="AJ2" s="6" t="s">
        <v>59</v>
      </c>
      <c r="AK2" s="6" t="s">
        <v>60</v>
      </c>
      <c r="AL2" s="6" t="s">
        <v>61</v>
      </c>
      <c r="AM2" s="6" t="s">
        <v>59</v>
      </c>
      <c r="AN2" s="6" t="s">
        <v>60</v>
      </c>
      <c r="AO2" s="6" t="s">
        <v>61</v>
      </c>
      <c r="AP2" s="5"/>
      <c r="AQ2" s="5"/>
      <c r="AR2" s="5"/>
      <c r="AS2" s="5"/>
      <c r="AT2" s="5"/>
      <c r="AU2" s="5"/>
      <c r="AV2" s="5"/>
      <c r="AW2" s="5"/>
      <c r="AX2" s="5"/>
      <c r="AY2" s="5"/>
      <c r="AZ2" s="6"/>
      <c r="BA2" s="5"/>
      <c r="BB2" s="5"/>
      <c r="BC2" s="5"/>
      <c r="BD2" s="5"/>
      <c r="BE2" s="7"/>
      <c r="BF2" s="5" t="s">
        <v>62</v>
      </c>
      <c r="BG2" s="5" t="s">
        <v>59</v>
      </c>
      <c r="BH2" s="5" t="s">
        <v>63</v>
      </c>
      <c r="BI2" s="5" t="s">
        <v>64</v>
      </c>
      <c r="BJ2" s="4" t="s">
        <v>65</v>
      </c>
      <c r="BK2" s="10"/>
      <c r="BL2" s="5" t="s">
        <v>66</v>
      </c>
      <c r="BM2" s="5" t="s">
        <v>67</v>
      </c>
      <c r="BN2" s="5" t="s">
        <v>68</v>
      </c>
      <c r="BO2" s="5" t="s">
        <v>69</v>
      </c>
      <c r="BP2" s="5" t="s">
        <v>70</v>
      </c>
      <c r="BQ2" s="5" t="s">
        <v>71</v>
      </c>
      <c r="BR2" s="5"/>
      <c r="BS2" s="5"/>
      <c r="BT2" s="5"/>
      <c r="BU2" s="5"/>
      <c r="BV2" s="5"/>
      <c r="BW2" s="5"/>
      <c r="BX2" s="5"/>
      <c r="BY2" s="5"/>
      <c r="BZ2" s="5"/>
      <c r="CA2" s="5"/>
      <c r="CB2" s="5"/>
      <c r="CC2" s="5"/>
      <c r="CD2" s="5"/>
      <c r="CE2" s="5"/>
      <c r="CF2" s="5"/>
    </row>
    <row r="3" s="12" customFormat="true" ht="21.75" hidden="false" customHeight="true" outlineLevel="0" collapsed="false">
      <c r="A3" s="4" t="n">
        <v>1</v>
      </c>
      <c r="B3" s="14" t="s">
        <v>72</v>
      </c>
      <c r="C3" s="5" t="s">
        <v>73</v>
      </c>
      <c r="D3" s="4" t="s">
        <v>74</v>
      </c>
      <c r="E3" s="4" t="n">
        <v>1998</v>
      </c>
      <c r="F3" s="5" t="s">
        <v>75</v>
      </c>
      <c r="H3" s="4" t="n">
        <v>0</v>
      </c>
      <c r="I3" s="4" t="n">
        <v>0</v>
      </c>
      <c r="J3" s="4" t="n">
        <v>55</v>
      </c>
      <c r="K3" s="4" t="n">
        <v>0</v>
      </c>
      <c r="L3" s="4" t="n">
        <v>0</v>
      </c>
      <c r="M3" s="4" t="n">
        <v>0</v>
      </c>
      <c r="N3" s="4" t="n">
        <v>0</v>
      </c>
      <c r="O3" s="4" t="n">
        <v>4</v>
      </c>
      <c r="P3" s="4" t="n">
        <v>0</v>
      </c>
      <c r="Q3" s="4" t="n">
        <v>23</v>
      </c>
      <c r="R3" s="4" t="n">
        <v>0</v>
      </c>
      <c r="S3" s="4" t="n">
        <v>0</v>
      </c>
      <c r="T3" s="4" t="n">
        <v>0</v>
      </c>
      <c r="U3" s="4" t="n">
        <v>0</v>
      </c>
      <c r="V3" s="4" t="n">
        <v>0</v>
      </c>
      <c r="W3" s="4" t="n">
        <v>0</v>
      </c>
      <c r="X3" s="4" t="n">
        <v>0</v>
      </c>
      <c r="Y3" s="4" t="n">
        <v>0</v>
      </c>
      <c r="Z3" s="4" t="n">
        <v>1</v>
      </c>
      <c r="AA3" s="4" t="n">
        <v>0</v>
      </c>
      <c r="AB3" s="4" t="s">
        <v>76</v>
      </c>
      <c r="AD3" s="15" t="n">
        <v>939574</v>
      </c>
      <c r="AE3" s="15" t="n">
        <v>666934</v>
      </c>
      <c r="AF3" s="15" t="n">
        <f aca="false">INT(AE3/AD3*100)</f>
        <v>70</v>
      </c>
      <c r="AG3" s="15" t="n">
        <v>353764</v>
      </c>
      <c r="AH3" s="15" t="n">
        <v>137194</v>
      </c>
      <c r="AI3" s="15" t="n">
        <f aca="false">INT(AH3/AG3*100)</f>
        <v>38</v>
      </c>
      <c r="AJ3" s="15" t="n">
        <v>9883</v>
      </c>
      <c r="AK3" s="15" t="n">
        <v>9883</v>
      </c>
      <c r="AL3" s="15" t="n">
        <f aca="false">INT(AK3/AJ3*100)</f>
        <v>100</v>
      </c>
      <c r="AM3" s="15" t="n">
        <v>2799</v>
      </c>
      <c r="AN3" s="15" t="n">
        <v>2799</v>
      </c>
      <c r="AO3" s="15" t="n">
        <f aca="false">INT(AN3/AM3*100)</f>
        <v>100</v>
      </c>
      <c r="AQ3" s="4" t="n">
        <v>1994</v>
      </c>
      <c r="AR3" s="5" t="s">
        <v>77</v>
      </c>
      <c r="AS3" s="14" t="s">
        <v>78</v>
      </c>
      <c r="AT3" s="4" t="n">
        <v>1994</v>
      </c>
      <c r="AU3" s="5" t="s">
        <v>79</v>
      </c>
      <c r="AV3" s="5" t="s">
        <v>77</v>
      </c>
      <c r="AW3" s="16" t="s">
        <v>80</v>
      </c>
      <c r="AX3" s="5" t="s">
        <v>81</v>
      </c>
      <c r="AY3" s="16" t="s">
        <v>82</v>
      </c>
      <c r="AZ3" s="14"/>
      <c r="BA3" s="5" t="s">
        <v>83</v>
      </c>
      <c r="BB3" s="5" t="s">
        <v>84</v>
      </c>
      <c r="BC3" s="5" t="s">
        <v>85</v>
      </c>
      <c r="BE3" s="17" t="s">
        <v>86</v>
      </c>
      <c r="BF3" s="18" t="s">
        <v>87</v>
      </c>
      <c r="BG3" s="18" t="n">
        <v>2</v>
      </c>
      <c r="BH3" s="19" t="s">
        <v>88</v>
      </c>
      <c r="BI3" s="18" t="n">
        <v>25</v>
      </c>
      <c r="BJ3" s="19"/>
      <c r="BK3" s="17" t="s">
        <v>89</v>
      </c>
      <c r="BL3" s="20" t="s">
        <v>90</v>
      </c>
      <c r="BM3" s="20"/>
      <c r="BN3" s="21" t="n">
        <v>2000000</v>
      </c>
      <c r="BO3" s="17" t="s">
        <v>89</v>
      </c>
      <c r="BP3" s="18" t="n">
        <v>14</v>
      </c>
      <c r="BQ3" s="19" t="s">
        <v>91</v>
      </c>
      <c r="BR3" s="6" t="s">
        <v>92</v>
      </c>
      <c r="BS3" s="6" t="s">
        <v>93</v>
      </c>
      <c r="BT3" s="6" t="s">
        <v>93</v>
      </c>
      <c r="BU3" s="6" t="s">
        <v>93</v>
      </c>
      <c r="BV3" s="14" t="s">
        <v>94</v>
      </c>
      <c r="BW3" s="5" t="s">
        <v>95</v>
      </c>
      <c r="BX3" s="5" t="s">
        <v>95</v>
      </c>
      <c r="BY3" s="12" t="n">
        <v>493812</v>
      </c>
      <c r="BZ3" s="12" t="n">
        <f aca="false">INT(BY3/(AD3+AG3)*100)</f>
        <v>38</v>
      </c>
      <c r="CA3" s="12" t="n">
        <v>16504</v>
      </c>
      <c r="CB3" s="12" t="n">
        <f aca="false">INT(CA3/(AJ3+AM3)*100)</f>
        <v>130</v>
      </c>
      <c r="CC3" s="12" t="s">
        <v>74</v>
      </c>
      <c r="CD3" s="16" t="s">
        <v>96</v>
      </c>
      <c r="CE3" s="16" t="s">
        <v>96</v>
      </c>
    </row>
    <row r="4" s="12" customFormat="true" ht="21.75" hidden="false" customHeight="true" outlineLevel="0" collapsed="false">
      <c r="A4" s="4" t="n">
        <v>2</v>
      </c>
      <c r="B4" s="14" t="s">
        <v>97</v>
      </c>
      <c r="C4" s="5" t="s">
        <v>73</v>
      </c>
      <c r="D4" s="4" t="s">
        <v>98</v>
      </c>
      <c r="E4" s="4" t="n">
        <v>1996</v>
      </c>
      <c r="F4" s="4" t="n">
        <v>2001</v>
      </c>
      <c r="G4" s="16" t="s">
        <v>99</v>
      </c>
      <c r="H4" s="4"/>
      <c r="I4" s="4"/>
      <c r="J4" s="4" t="n">
        <v>10</v>
      </c>
      <c r="K4" s="4"/>
      <c r="L4" s="4" t="n">
        <v>1</v>
      </c>
      <c r="M4" s="4"/>
      <c r="N4" s="4"/>
      <c r="O4" s="4"/>
      <c r="P4" s="4"/>
      <c r="Q4" s="4" t="n">
        <v>6</v>
      </c>
      <c r="R4" s="4"/>
      <c r="S4" s="4"/>
      <c r="T4" s="4"/>
      <c r="U4" s="4"/>
      <c r="V4" s="4"/>
      <c r="W4" s="4" t="n">
        <v>6</v>
      </c>
      <c r="X4" s="4"/>
      <c r="Y4" s="4"/>
      <c r="Z4" s="4" t="n">
        <v>0</v>
      </c>
      <c r="AA4" s="4" t="n">
        <v>140</v>
      </c>
      <c r="AB4" s="4" t="s">
        <v>76</v>
      </c>
      <c r="AC4" s="16" t="s">
        <v>100</v>
      </c>
      <c r="AD4" s="15" t="n">
        <v>55059</v>
      </c>
      <c r="AE4" s="15" t="n">
        <v>55059</v>
      </c>
      <c r="AF4" s="15" t="n">
        <f aca="false">INT(AE4/AD4*100)</f>
        <v>100</v>
      </c>
      <c r="AG4" s="15" t="n">
        <v>53606</v>
      </c>
      <c r="AH4" s="15" t="n">
        <v>53606</v>
      </c>
      <c r="AI4" s="15" t="n">
        <f aca="false">INT(AH4/AG4*100)</f>
        <v>100</v>
      </c>
      <c r="AJ4" s="15" t="n">
        <v>787</v>
      </c>
      <c r="AK4" s="15" t="n">
        <v>787</v>
      </c>
      <c r="AL4" s="15" t="n">
        <f aca="false">INT(AK4/AJ4*100)</f>
        <v>100</v>
      </c>
      <c r="AM4" s="15" t="n">
        <v>1654</v>
      </c>
      <c r="AN4" s="15" t="n">
        <v>1654</v>
      </c>
      <c r="AO4" s="15" t="n">
        <f aca="false">INT(AN4/AM4*100)</f>
        <v>100</v>
      </c>
      <c r="AQ4" s="4" t="n">
        <v>1989</v>
      </c>
      <c r="AR4" s="5" t="s">
        <v>77</v>
      </c>
      <c r="AS4" s="14" t="s">
        <v>101</v>
      </c>
      <c r="AT4" s="4" t="n">
        <v>1989</v>
      </c>
      <c r="AU4" s="5" t="s">
        <v>102</v>
      </c>
      <c r="AV4" s="5" t="s">
        <v>77</v>
      </c>
      <c r="AW4" s="16" t="s">
        <v>103</v>
      </c>
      <c r="AX4" s="5" t="s">
        <v>102</v>
      </c>
      <c r="AY4" s="16" t="s">
        <v>82</v>
      </c>
      <c r="AZ4" s="14"/>
      <c r="BA4" s="5" t="s">
        <v>104</v>
      </c>
      <c r="BB4" s="5" t="s">
        <v>93</v>
      </c>
      <c r="BC4" s="5" t="s">
        <v>85</v>
      </c>
      <c r="BD4" s="12" t="s">
        <v>105</v>
      </c>
      <c r="BE4" s="5" t="s">
        <v>86</v>
      </c>
      <c r="BF4" s="4" t="s">
        <v>87</v>
      </c>
      <c r="BG4" s="4" t="n">
        <v>6</v>
      </c>
      <c r="BH4" s="22" t="s">
        <v>106</v>
      </c>
      <c r="BI4" s="4" t="n">
        <v>4</v>
      </c>
      <c r="BJ4" s="16" t="s">
        <v>107</v>
      </c>
      <c r="BK4" s="5" t="s">
        <v>89</v>
      </c>
      <c r="BL4" s="23" t="s">
        <v>108</v>
      </c>
      <c r="BN4" s="24" t="n">
        <v>4200000</v>
      </c>
      <c r="BO4" s="5" t="s">
        <v>89</v>
      </c>
      <c r="BP4" s="4" t="n">
        <v>218</v>
      </c>
      <c r="BR4" s="6" t="s">
        <v>93</v>
      </c>
      <c r="BS4" s="6" t="s">
        <v>93</v>
      </c>
      <c r="BT4" s="6" t="s">
        <v>93</v>
      </c>
      <c r="BU4" s="6" t="s">
        <v>93</v>
      </c>
      <c r="BV4" s="14" t="s">
        <v>109</v>
      </c>
      <c r="BW4" s="5" t="s">
        <v>110</v>
      </c>
      <c r="BX4" s="5" t="s">
        <v>95</v>
      </c>
      <c r="BY4" s="12" t="n">
        <v>8738</v>
      </c>
      <c r="BZ4" s="12" t="n">
        <f aca="false">INT(BY4/(AD4+AG4)*100)</f>
        <v>8</v>
      </c>
      <c r="CA4" s="12" t="n">
        <v>2527</v>
      </c>
      <c r="CB4" s="12" t="n">
        <f aca="false">INT(CA4/(AJ4+AM4)*100)</f>
        <v>103</v>
      </c>
      <c r="CC4" s="12" t="s">
        <v>74</v>
      </c>
      <c r="CD4" s="12" t="s">
        <v>74</v>
      </c>
      <c r="CE4" s="12" t="s">
        <v>48</v>
      </c>
      <c r="CF4" s="14" t="s">
        <v>111</v>
      </c>
    </row>
    <row r="5" s="12" customFormat="true" ht="21.75" hidden="false" customHeight="true" outlineLevel="0" collapsed="false">
      <c r="A5" s="4" t="n">
        <v>3</v>
      </c>
      <c r="B5" s="14" t="s">
        <v>112</v>
      </c>
      <c r="C5" s="5" t="s">
        <v>73</v>
      </c>
      <c r="D5" s="4" t="s">
        <v>113</v>
      </c>
      <c r="E5" s="4" t="n">
        <v>1998</v>
      </c>
      <c r="F5" s="4" t="n">
        <v>2003</v>
      </c>
      <c r="G5" s="14" t="s">
        <v>114</v>
      </c>
      <c r="H5" s="4"/>
      <c r="I5" s="4" t="n">
        <v>5</v>
      </c>
      <c r="J5" s="4" t="n">
        <v>5</v>
      </c>
      <c r="K5" s="4" t="n">
        <v>7</v>
      </c>
      <c r="L5" s="4" t="n">
        <v>2</v>
      </c>
      <c r="M5" s="4"/>
      <c r="N5" s="4"/>
      <c r="O5" s="4" t="n">
        <v>2</v>
      </c>
      <c r="P5" s="4"/>
      <c r="Q5" s="4" t="n">
        <v>2</v>
      </c>
      <c r="R5" s="4"/>
      <c r="S5" s="4"/>
      <c r="T5" s="4"/>
      <c r="U5" s="4" t="n">
        <v>1</v>
      </c>
      <c r="V5" s="4"/>
      <c r="W5" s="4"/>
      <c r="X5" s="4"/>
      <c r="Y5" s="4"/>
      <c r="Z5" s="4" t="n">
        <v>1</v>
      </c>
      <c r="AA5" s="4"/>
      <c r="AB5" s="5" t="s">
        <v>115</v>
      </c>
      <c r="AD5" s="15" t="n">
        <v>72551</v>
      </c>
      <c r="AE5" s="15" t="n">
        <v>50225</v>
      </c>
      <c r="AF5" s="15" t="n">
        <f aca="false">INT(AE5/AD5*100)</f>
        <v>69</v>
      </c>
      <c r="AG5" s="15" t="n">
        <v>62562</v>
      </c>
      <c r="AH5" s="15" t="n">
        <v>7223</v>
      </c>
      <c r="AI5" s="15" t="n">
        <f aca="false">INT(AH5/AG5*100)</f>
        <v>11</v>
      </c>
      <c r="AJ5" s="15" t="n">
        <v>888</v>
      </c>
      <c r="AK5" s="15" t="n">
        <v>888</v>
      </c>
      <c r="AL5" s="15" t="n">
        <f aca="false">INT(AK5/AJ5*100)</f>
        <v>100</v>
      </c>
      <c r="AM5" s="15" t="n">
        <v>755</v>
      </c>
      <c r="AN5" s="15" t="n">
        <v>755</v>
      </c>
      <c r="AO5" s="15" t="n">
        <f aca="false">INT(AN5/AM5*100)</f>
        <v>100</v>
      </c>
      <c r="AP5" s="12" t="s">
        <v>116</v>
      </c>
      <c r="AQ5" s="4" t="n">
        <v>1995</v>
      </c>
      <c r="AR5" s="5" t="s">
        <v>77</v>
      </c>
      <c r="AS5" s="14" t="s">
        <v>117</v>
      </c>
      <c r="AT5" s="4" t="n">
        <v>1998</v>
      </c>
      <c r="AU5" s="5" t="s">
        <v>118</v>
      </c>
      <c r="AV5" s="5" t="s">
        <v>77</v>
      </c>
      <c r="AW5" s="14" t="s">
        <v>119</v>
      </c>
      <c r="AX5" s="5" t="s">
        <v>81</v>
      </c>
      <c r="AY5" s="16" t="s">
        <v>82</v>
      </c>
      <c r="AZ5" s="14"/>
      <c r="BA5" s="5" t="s">
        <v>104</v>
      </c>
      <c r="BB5" s="5" t="s">
        <v>93</v>
      </c>
      <c r="BC5" s="5" t="s">
        <v>85</v>
      </c>
      <c r="BE5" s="5" t="s">
        <v>86</v>
      </c>
      <c r="BF5" s="4" t="s">
        <v>120</v>
      </c>
      <c r="BG5" s="4" t="n">
        <v>2</v>
      </c>
      <c r="BH5" s="16" t="s">
        <v>121</v>
      </c>
      <c r="BI5" s="4" t="n">
        <v>1</v>
      </c>
      <c r="BJ5" s="12" t="s">
        <v>122</v>
      </c>
      <c r="BK5" s="5" t="s">
        <v>89</v>
      </c>
      <c r="BL5" s="25" t="s">
        <v>123</v>
      </c>
      <c r="BM5" s="12" t="s">
        <v>124</v>
      </c>
      <c r="BN5" s="24"/>
      <c r="BO5" s="5" t="s">
        <v>89</v>
      </c>
      <c r="BP5" s="4" t="n">
        <v>80</v>
      </c>
      <c r="BR5" s="6" t="s">
        <v>93</v>
      </c>
      <c r="BS5" s="6" t="s">
        <v>93</v>
      </c>
      <c r="BT5" s="6" t="s">
        <v>93</v>
      </c>
      <c r="BU5" s="6" t="s">
        <v>93</v>
      </c>
      <c r="BV5" s="14"/>
      <c r="BW5" s="5" t="s">
        <v>95</v>
      </c>
      <c r="BX5" s="5" t="s">
        <v>95</v>
      </c>
      <c r="BY5" s="12" t="n">
        <v>0</v>
      </c>
      <c r="BZ5" s="12" t="n">
        <f aca="false">INT(BY5/(AD5+AG5)*100)</f>
        <v>0</v>
      </c>
      <c r="CA5" s="12" t="n">
        <v>1968</v>
      </c>
      <c r="CB5" s="12" t="n">
        <f aca="false">INT(CA5/(AJ5+AM5)*100)</f>
        <v>119</v>
      </c>
      <c r="CC5" s="16" t="s">
        <v>96</v>
      </c>
      <c r="CD5" s="12" t="s">
        <v>125</v>
      </c>
      <c r="CE5" s="16" t="s">
        <v>96</v>
      </c>
    </row>
    <row r="6" s="12" customFormat="true" ht="21.75" hidden="false" customHeight="true" outlineLevel="0" collapsed="false">
      <c r="A6" s="4" t="n">
        <v>4</v>
      </c>
      <c r="B6" s="14" t="s">
        <v>126</v>
      </c>
      <c r="C6" s="5" t="s">
        <v>73</v>
      </c>
      <c r="D6" s="5" t="s">
        <v>127</v>
      </c>
      <c r="E6" s="4" t="n">
        <v>1997</v>
      </c>
      <c r="F6" s="4" t="n">
        <v>2002</v>
      </c>
      <c r="H6" s="4" t="n">
        <v>3</v>
      </c>
      <c r="I6" s="4"/>
      <c r="J6" s="4"/>
      <c r="K6" s="4"/>
      <c r="L6" s="4"/>
      <c r="M6" s="4"/>
      <c r="N6" s="4"/>
      <c r="O6" s="4" t="n">
        <v>2</v>
      </c>
      <c r="P6" s="4"/>
      <c r="Q6" s="4"/>
      <c r="R6" s="4" t="n">
        <v>1</v>
      </c>
      <c r="S6" s="4"/>
      <c r="T6" s="4" t="n">
        <v>2</v>
      </c>
      <c r="U6" s="4"/>
      <c r="V6" s="4"/>
      <c r="W6" s="4"/>
      <c r="X6" s="4"/>
      <c r="Y6" s="4"/>
      <c r="Z6" s="4" t="n">
        <v>2</v>
      </c>
      <c r="AA6" s="4" t="n">
        <v>0</v>
      </c>
      <c r="AB6" s="4" t="s">
        <v>76</v>
      </c>
      <c r="AD6" s="26" t="n">
        <v>55555</v>
      </c>
      <c r="AE6" s="15"/>
      <c r="AF6" s="15" t="n">
        <f aca="false">INT(AE6/AD6*100)</f>
        <v>0</v>
      </c>
      <c r="AG6" s="26" t="n">
        <v>7373</v>
      </c>
      <c r="AH6" s="15"/>
      <c r="AI6" s="15" t="n">
        <f aca="false">INT(AH6/AG6*100)</f>
        <v>0</v>
      </c>
      <c r="AJ6" s="15" t="n">
        <v>309</v>
      </c>
      <c r="AK6" s="15"/>
      <c r="AL6" s="15" t="n">
        <f aca="false">INT(AK6/AJ6*100)</f>
        <v>0</v>
      </c>
      <c r="AM6" s="15" t="n">
        <v>84</v>
      </c>
      <c r="AN6" s="15"/>
      <c r="AO6" s="15" t="n">
        <f aca="false">INT(AN6/AM6*100)</f>
        <v>0</v>
      </c>
      <c r="AP6" s="16" t="s">
        <v>128</v>
      </c>
      <c r="AQ6" s="4" t="n">
        <v>1999</v>
      </c>
      <c r="AR6" s="5" t="s">
        <v>77</v>
      </c>
      <c r="AS6" s="14" t="s">
        <v>129</v>
      </c>
      <c r="AT6" s="4" t="n">
        <v>1995</v>
      </c>
      <c r="AU6" s="5" t="s">
        <v>79</v>
      </c>
      <c r="AV6" s="5" t="s">
        <v>93</v>
      </c>
      <c r="AW6" s="16" t="s">
        <v>130</v>
      </c>
      <c r="AX6" s="5" t="s">
        <v>102</v>
      </c>
      <c r="AY6" s="16" t="s">
        <v>82</v>
      </c>
      <c r="AZ6" s="14"/>
      <c r="BA6" s="5" t="s">
        <v>131</v>
      </c>
      <c r="BB6" s="5" t="s">
        <v>93</v>
      </c>
      <c r="BC6" s="5" t="s">
        <v>85</v>
      </c>
      <c r="BE6" s="5" t="s">
        <v>130</v>
      </c>
      <c r="BF6" s="4"/>
      <c r="BG6" s="4" t="n">
        <v>0</v>
      </c>
      <c r="BI6" s="4" t="n">
        <v>22</v>
      </c>
      <c r="BK6" s="5" t="s">
        <v>89</v>
      </c>
      <c r="BL6" s="12" t="s">
        <v>132</v>
      </c>
      <c r="BN6" s="24" t="n">
        <v>120000</v>
      </c>
      <c r="BO6" s="5" t="s">
        <v>133</v>
      </c>
      <c r="BP6" s="4"/>
      <c r="BR6" s="6" t="s">
        <v>93</v>
      </c>
      <c r="BS6" s="6" t="s">
        <v>93</v>
      </c>
      <c r="BT6" s="6" t="s">
        <v>93</v>
      </c>
      <c r="BU6" s="6" t="s">
        <v>93</v>
      </c>
      <c r="BV6" s="14"/>
      <c r="BW6" s="5" t="s">
        <v>110</v>
      </c>
      <c r="BX6" s="5" t="s">
        <v>95</v>
      </c>
      <c r="BY6" s="12" t="n">
        <v>113</v>
      </c>
      <c r="BZ6" s="12" t="n">
        <f aca="false">INT(BY6/(AD6+AG6)*100)</f>
        <v>0</v>
      </c>
      <c r="CA6" s="12" t="n">
        <v>849</v>
      </c>
      <c r="CB6" s="12" t="n">
        <f aca="false">INT(CA6/(AJ6+AM6)*100)</f>
        <v>216</v>
      </c>
      <c r="CC6" s="16" t="s">
        <v>96</v>
      </c>
      <c r="CD6" s="16" t="s">
        <v>96</v>
      </c>
      <c r="CE6" s="12" t="s">
        <v>48</v>
      </c>
    </row>
    <row r="7" s="12" customFormat="true" ht="21.75" hidden="false" customHeight="true" outlineLevel="0" collapsed="false">
      <c r="A7" s="4" t="n">
        <v>5</v>
      </c>
      <c r="B7" s="14" t="s">
        <v>134</v>
      </c>
      <c r="C7" s="5" t="s">
        <v>73</v>
      </c>
      <c r="D7" s="4" t="s">
        <v>135</v>
      </c>
      <c r="E7" s="4" t="n">
        <v>1998</v>
      </c>
      <c r="F7" s="4" t="n">
        <v>2001</v>
      </c>
      <c r="G7" s="23" t="s">
        <v>136</v>
      </c>
      <c r="H7" s="4"/>
      <c r="I7" s="4" t="n">
        <v>10</v>
      </c>
      <c r="J7" s="4"/>
      <c r="K7" s="4"/>
      <c r="L7" s="4"/>
      <c r="M7" s="4"/>
      <c r="N7" s="4"/>
      <c r="O7" s="4" t="n">
        <v>4</v>
      </c>
      <c r="P7" s="4"/>
      <c r="Q7" s="4"/>
      <c r="R7" s="4" t="n">
        <v>2</v>
      </c>
      <c r="S7" s="4"/>
      <c r="T7" s="4"/>
      <c r="U7" s="4" t="n">
        <v>3</v>
      </c>
      <c r="V7" s="4"/>
      <c r="W7" s="4"/>
      <c r="X7" s="4"/>
      <c r="Y7" s="4"/>
      <c r="Z7" s="4" t="n">
        <v>0</v>
      </c>
      <c r="AA7" s="4" t="n">
        <v>2</v>
      </c>
      <c r="AB7" s="4" t="s">
        <v>76</v>
      </c>
      <c r="AD7" s="15" t="n">
        <v>96494</v>
      </c>
      <c r="AE7" s="15" t="n">
        <v>90386</v>
      </c>
      <c r="AF7" s="15" t="n">
        <f aca="false">INT(AE7/AD7*100)</f>
        <v>93</v>
      </c>
      <c r="AG7" s="15" t="n">
        <v>32009</v>
      </c>
      <c r="AH7" s="15" t="n">
        <v>31291</v>
      </c>
      <c r="AI7" s="15" t="n">
        <f aca="false">INT(AH7/AG7*100)</f>
        <v>97</v>
      </c>
      <c r="AJ7" s="15" t="n">
        <v>1130</v>
      </c>
      <c r="AK7" s="15" t="n">
        <v>1025</v>
      </c>
      <c r="AL7" s="15" t="n">
        <f aca="false">INT(AK7/AJ7*100)</f>
        <v>90</v>
      </c>
      <c r="AM7" s="15" t="n">
        <v>416</v>
      </c>
      <c r="AN7" s="15" t="n">
        <v>392</v>
      </c>
      <c r="AO7" s="15" t="n">
        <f aca="false">INT(AN7/AM7*100)</f>
        <v>94</v>
      </c>
      <c r="AQ7" s="4" t="n">
        <v>1995</v>
      </c>
      <c r="AR7" s="5" t="s">
        <v>77</v>
      </c>
      <c r="AS7" s="14" t="s">
        <v>137</v>
      </c>
      <c r="AT7" s="4" t="n">
        <v>1996</v>
      </c>
      <c r="AU7" s="5" t="s">
        <v>79</v>
      </c>
      <c r="AV7" s="5" t="s">
        <v>77</v>
      </c>
      <c r="AW7" s="16" t="s">
        <v>80</v>
      </c>
      <c r="AX7" s="5" t="s">
        <v>81</v>
      </c>
      <c r="AY7" s="16" t="s">
        <v>82</v>
      </c>
      <c r="AZ7" s="14"/>
      <c r="BA7" s="5" t="s">
        <v>104</v>
      </c>
      <c r="BB7" s="5" t="s">
        <v>93</v>
      </c>
      <c r="BC7" s="5" t="s">
        <v>85</v>
      </c>
      <c r="BE7" s="5" t="s">
        <v>86</v>
      </c>
      <c r="BF7" s="4"/>
      <c r="BG7" s="4" t="n">
        <v>3</v>
      </c>
      <c r="BH7" s="16" t="s">
        <v>138</v>
      </c>
      <c r="BI7" s="4"/>
      <c r="BK7" s="5" t="s">
        <v>89</v>
      </c>
      <c r="BL7" s="22" t="s">
        <v>139</v>
      </c>
      <c r="BN7" s="24"/>
      <c r="BO7" s="5" t="s">
        <v>133</v>
      </c>
      <c r="BP7" s="4"/>
      <c r="BR7" s="6" t="s">
        <v>93</v>
      </c>
      <c r="BS7" s="6" t="s">
        <v>93</v>
      </c>
      <c r="BT7" s="6" t="s">
        <v>93</v>
      </c>
      <c r="BU7" s="6" t="s">
        <v>93</v>
      </c>
      <c r="BV7" s="14"/>
      <c r="BW7" s="5" t="s">
        <v>95</v>
      </c>
      <c r="BX7" s="5" t="s">
        <v>95</v>
      </c>
      <c r="BY7" s="12" t="n">
        <v>42038</v>
      </c>
      <c r="BZ7" s="12" t="n">
        <f aca="false">INT(BY7/(AD7+AG7)*100)</f>
        <v>32</v>
      </c>
      <c r="CA7" s="12" t="n">
        <v>1189</v>
      </c>
      <c r="CB7" s="12" t="n">
        <f aca="false">INT(CA7/(AJ7+AM7)*100)</f>
        <v>76</v>
      </c>
      <c r="CC7" s="16" t="s">
        <v>96</v>
      </c>
      <c r="CD7" s="16" t="s">
        <v>96</v>
      </c>
      <c r="CE7" s="16" t="s">
        <v>96</v>
      </c>
      <c r="CF7" s="14" t="s">
        <v>140</v>
      </c>
    </row>
    <row r="8" s="12" customFormat="true" ht="21.75" hidden="false" customHeight="true" outlineLevel="0" collapsed="false">
      <c r="A8" s="4" t="n">
        <v>6</v>
      </c>
      <c r="B8" s="14" t="s">
        <v>141</v>
      </c>
      <c r="C8" s="5" t="s">
        <v>73</v>
      </c>
      <c r="D8" s="4" t="s">
        <v>74</v>
      </c>
      <c r="E8" s="4" t="n">
        <v>1998</v>
      </c>
      <c r="F8" s="5" t="s">
        <v>75</v>
      </c>
      <c r="H8" s="4" t="n">
        <v>1</v>
      </c>
      <c r="I8" s="4" t="n">
        <v>1</v>
      </c>
      <c r="J8" s="4" t="n">
        <v>18</v>
      </c>
      <c r="K8" s="4"/>
      <c r="L8" s="4" t="n">
        <v>1</v>
      </c>
      <c r="M8" s="4"/>
      <c r="N8" s="4"/>
      <c r="O8" s="4" t="n">
        <v>5</v>
      </c>
      <c r="P8" s="4"/>
      <c r="Q8" s="4"/>
      <c r="R8" s="4"/>
      <c r="S8" s="4"/>
      <c r="T8" s="4"/>
      <c r="U8" s="4" t="n">
        <v>9</v>
      </c>
      <c r="V8" s="4"/>
      <c r="W8" s="4"/>
      <c r="X8" s="4"/>
      <c r="Y8" s="4"/>
      <c r="Z8" s="4" t="n">
        <v>0</v>
      </c>
      <c r="AA8" s="4" t="n">
        <v>20</v>
      </c>
      <c r="AB8" s="4" t="s">
        <v>76</v>
      </c>
      <c r="AC8" s="16" t="s">
        <v>142</v>
      </c>
      <c r="AD8" s="15" t="n">
        <v>195692</v>
      </c>
      <c r="AE8" s="15" t="n">
        <v>138806</v>
      </c>
      <c r="AF8" s="15" t="n">
        <f aca="false">INT(AE8/AD8*100)</f>
        <v>70</v>
      </c>
      <c r="AG8" s="15" t="n">
        <v>69066</v>
      </c>
      <c r="AH8" s="15" t="n">
        <v>31649</v>
      </c>
      <c r="AI8" s="15" t="n">
        <f aca="false">INT(AH8/AG8*100)</f>
        <v>45</v>
      </c>
      <c r="AJ8" s="15" t="n">
        <v>874</v>
      </c>
      <c r="AK8" s="15" t="n">
        <v>874</v>
      </c>
      <c r="AL8" s="15" t="n">
        <f aca="false">INT(AK8/AJ8*100)</f>
        <v>100</v>
      </c>
      <c r="AM8" s="15" t="n">
        <v>1104</v>
      </c>
      <c r="AN8" s="15" t="n">
        <v>1104</v>
      </c>
      <c r="AO8" s="15" t="n">
        <f aca="false">INT(AN8/AM8*100)</f>
        <v>100</v>
      </c>
      <c r="AQ8" s="4" t="n">
        <v>1995</v>
      </c>
      <c r="AR8" s="5" t="s">
        <v>77</v>
      </c>
      <c r="AS8" s="14" t="s">
        <v>143</v>
      </c>
      <c r="AT8" s="4" t="n">
        <v>1995</v>
      </c>
      <c r="AU8" s="5" t="s">
        <v>79</v>
      </c>
      <c r="AV8" s="5" t="s">
        <v>77</v>
      </c>
      <c r="AW8" s="16" t="s">
        <v>80</v>
      </c>
      <c r="AX8" s="5" t="s">
        <v>81</v>
      </c>
      <c r="AY8" s="16" t="s">
        <v>82</v>
      </c>
      <c r="AZ8" s="14"/>
      <c r="BA8" s="5" t="s">
        <v>131</v>
      </c>
      <c r="BB8" s="5" t="s">
        <v>84</v>
      </c>
      <c r="BC8" s="5" t="s">
        <v>85</v>
      </c>
      <c r="BE8" s="5" t="s">
        <v>86</v>
      </c>
      <c r="BF8" s="4" t="s">
        <v>144</v>
      </c>
      <c r="BG8" s="4" t="n">
        <v>6</v>
      </c>
      <c r="BH8" s="25" t="s">
        <v>145</v>
      </c>
      <c r="BI8" s="4" t="n">
        <v>8</v>
      </c>
      <c r="BK8" s="5" t="s">
        <v>89</v>
      </c>
      <c r="BL8" s="12" t="s">
        <v>146</v>
      </c>
      <c r="BN8" s="24" t="n">
        <v>1940000</v>
      </c>
      <c r="BO8" s="5" t="s">
        <v>89</v>
      </c>
      <c r="BP8" s="4"/>
      <c r="BR8" s="6" t="s">
        <v>93</v>
      </c>
      <c r="BS8" s="6" t="s">
        <v>147</v>
      </c>
      <c r="BT8" s="6" t="s">
        <v>93</v>
      </c>
      <c r="BU8" s="6" t="s">
        <v>93</v>
      </c>
      <c r="BV8" s="25" t="s">
        <v>148</v>
      </c>
      <c r="BW8" s="5" t="s">
        <v>95</v>
      </c>
      <c r="BX8" s="5" t="s">
        <v>95</v>
      </c>
      <c r="BY8" s="12" t="n">
        <v>5864</v>
      </c>
      <c r="BZ8" s="12" t="n">
        <f aca="false">INT(BY8/(AD8+AG8)*100)</f>
        <v>2</v>
      </c>
      <c r="CA8" s="12" t="n">
        <v>1640</v>
      </c>
      <c r="CB8" s="12" t="n">
        <f aca="false">INT(CA8/(AJ8+AM8)*100)</f>
        <v>82</v>
      </c>
      <c r="CC8" s="12" t="s">
        <v>74</v>
      </c>
      <c r="CD8" s="16" t="s">
        <v>96</v>
      </c>
      <c r="CE8" s="16" t="s">
        <v>96</v>
      </c>
    </row>
    <row r="9" s="12" customFormat="true" ht="21.75" hidden="false" customHeight="true" outlineLevel="0" collapsed="false">
      <c r="A9" s="4" t="n">
        <v>7</v>
      </c>
      <c r="B9" s="14" t="s">
        <v>149</v>
      </c>
      <c r="C9" s="5" t="s">
        <v>150</v>
      </c>
      <c r="D9" s="5" t="s">
        <v>151</v>
      </c>
      <c r="E9" s="4" t="n">
        <v>1999</v>
      </c>
      <c r="F9" s="5" t="s">
        <v>75</v>
      </c>
      <c r="H9" s="4"/>
      <c r="I9" s="4" t="n">
        <v>3</v>
      </c>
      <c r="J9" s="4"/>
      <c r="K9" s="4"/>
      <c r="L9" s="4"/>
      <c r="M9" s="4"/>
      <c r="N9" s="4"/>
      <c r="O9" s="4"/>
      <c r="P9" s="4"/>
      <c r="Q9" s="4"/>
      <c r="R9" s="4" t="n">
        <v>8</v>
      </c>
      <c r="S9" s="4"/>
      <c r="T9" s="4"/>
      <c r="U9" s="4"/>
      <c r="V9" s="4"/>
      <c r="W9" s="4"/>
      <c r="X9" s="4"/>
      <c r="Y9" s="4"/>
      <c r="Z9" s="4"/>
      <c r="AA9" s="4"/>
      <c r="AB9" s="4" t="s">
        <v>76</v>
      </c>
      <c r="AC9" s="12" t="s">
        <v>152</v>
      </c>
      <c r="AD9" s="15" t="n">
        <v>41087</v>
      </c>
      <c r="AE9" s="15" t="n">
        <v>40742</v>
      </c>
      <c r="AF9" s="15" t="n">
        <f aca="false">INT(AE9/AD9*100)</f>
        <v>99</v>
      </c>
      <c r="AG9" s="15" t="n">
        <v>12531</v>
      </c>
      <c r="AH9" s="15" t="n">
        <v>12211</v>
      </c>
      <c r="AI9" s="15" t="n">
        <f aca="false">INT(AH9/AG9*100)</f>
        <v>97</v>
      </c>
      <c r="AJ9" s="15" t="n">
        <v>548</v>
      </c>
      <c r="AK9" s="15"/>
      <c r="AL9" s="15" t="n">
        <f aca="false">INT(AK9/AJ9*100)</f>
        <v>0</v>
      </c>
      <c r="AM9" s="15" t="n">
        <v>81</v>
      </c>
      <c r="AN9" s="15"/>
      <c r="AO9" s="15" t="n">
        <f aca="false">INT(AN9/AM9*100)</f>
        <v>0</v>
      </c>
      <c r="AQ9" s="4" t="n">
        <v>2000</v>
      </c>
      <c r="AR9" s="5" t="s">
        <v>77</v>
      </c>
      <c r="AS9" s="14" t="s">
        <v>153</v>
      </c>
      <c r="AT9" s="4" t="n">
        <v>1989</v>
      </c>
      <c r="AU9" s="5" t="s">
        <v>79</v>
      </c>
      <c r="AV9" s="5" t="s">
        <v>77</v>
      </c>
      <c r="AW9" s="16" t="s">
        <v>75</v>
      </c>
      <c r="AX9" s="5" t="s">
        <v>102</v>
      </c>
      <c r="AY9" s="16" t="s">
        <v>154</v>
      </c>
      <c r="AZ9" s="25"/>
      <c r="BA9" s="5" t="s">
        <v>131</v>
      </c>
      <c r="BB9" s="5" t="s">
        <v>77</v>
      </c>
      <c r="BC9" s="5" t="s">
        <v>85</v>
      </c>
      <c r="BD9" s="27" t="s">
        <v>155</v>
      </c>
      <c r="BE9" s="5" t="s">
        <v>130</v>
      </c>
      <c r="BF9" s="4"/>
      <c r="BG9" s="4"/>
      <c r="BH9" s="16" t="s">
        <v>75</v>
      </c>
      <c r="BI9" s="4"/>
      <c r="BK9" s="5" t="s">
        <v>133</v>
      </c>
      <c r="BN9" s="24"/>
      <c r="BO9" s="5" t="s">
        <v>89</v>
      </c>
      <c r="BP9" s="4" t="n">
        <v>3</v>
      </c>
      <c r="BR9" s="6" t="s">
        <v>93</v>
      </c>
      <c r="BS9" s="6" t="s">
        <v>93</v>
      </c>
      <c r="BT9" s="6" t="s">
        <v>93</v>
      </c>
      <c r="BU9" s="6" t="s">
        <v>93</v>
      </c>
      <c r="BV9" s="25"/>
      <c r="BW9" s="5" t="s">
        <v>95</v>
      </c>
      <c r="BX9" s="5" t="s">
        <v>95</v>
      </c>
      <c r="BY9" s="12" t="n">
        <v>7678</v>
      </c>
      <c r="BZ9" s="12" t="n">
        <f aca="false">INT(BY9/(AD9+AG9)*100)</f>
        <v>14</v>
      </c>
      <c r="CA9" s="12" t="n">
        <v>847</v>
      </c>
      <c r="CB9" s="12" t="n">
        <f aca="false">INT(CA9/(AJ9+AM9)*100)</f>
        <v>134</v>
      </c>
      <c r="CC9" s="16" t="s">
        <v>96</v>
      </c>
      <c r="CD9" s="16" t="s">
        <v>96</v>
      </c>
      <c r="CE9" s="12" t="s">
        <v>48</v>
      </c>
    </row>
    <row r="10" s="12" customFormat="true" ht="21.75" hidden="false" customHeight="true" outlineLevel="0" collapsed="false">
      <c r="A10" s="4" t="n">
        <v>8</v>
      </c>
      <c r="B10" s="14" t="s">
        <v>156</v>
      </c>
      <c r="C10" s="5" t="s">
        <v>73</v>
      </c>
      <c r="D10" s="4" t="s">
        <v>157</v>
      </c>
      <c r="E10" s="4" t="n">
        <v>1999</v>
      </c>
      <c r="F10" s="4" t="n">
        <v>2003</v>
      </c>
      <c r="G10" s="12" t="s">
        <v>158</v>
      </c>
      <c r="H10" s="4"/>
      <c r="I10" s="4" t="n">
        <v>3</v>
      </c>
      <c r="J10" s="4" t="n">
        <v>29</v>
      </c>
      <c r="K10" s="4"/>
      <c r="L10" s="4"/>
      <c r="M10" s="4"/>
      <c r="N10" s="4" t="n">
        <v>0</v>
      </c>
      <c r="O10" s="4" t="n">
        <v>12</v>
      </c>
      <c r="P10" s="4" t="n">
        <v>0</v>
      </c>
      <c r="Q10" s="4" t="n">
        <v>0</v>
      </c>
      <c r="R10" s="4" t="n">
        <v>1</v>
      </c>
      <c r="S10" s="4" t="n">
        <v>0</v>
      </c>
      <c r="T10" s="4"/>
      <c r="U10" s="4" t="n">
        <v>18</v>
      </c>
      <c r="V10" s="4"/>
      <c r="W10" s="4"/>
      <c r="X10" s="4"/>
      <c r="Y10" s="4"/>
      <c r="Z10" s="4" t="n">
        <v>0</v>
      </c>
      <c r="AA10" s="4" t="n">
        <v>0</v>
      </c>
      <c r="AB10" s="5" t="s">
        <v>115</v>
      </c>
      <c r="AC10" s="14" t="s">
        <v>159</v>
      </c>
      <c r="AD10" s="15" t="n">
        <v>213624</v>
      </c>
      <c r="AE10" s="15" t="n">
        <v>178015</v>
      </c>
      <c r="AF10" s="15" t="n">
        <f aca="false">INT(AE10/AD10*100)</f>
        <v>83</v>
      </c>
      <c r="AG10" s="15" t="n">
        <v>55160</v>
      </c>
      <c r="AH10" s="15" t="n">
        <v>49394</v>
      </c>
      <c r="AI10" s="15" t="n">
        <f aca="false">INT(AH10/AG10*100)</f>
        <v>89</v>
      </c>
      <c r="AJ10" s="15" t="n">
        <v>2998</v>
      </c>
      <c r="AK10" s="15" t="n">
        <v>2779</v>
      </c>
      <c r="AL10" s="15" t="n">
        <f aca="false">INT(AK10/AJ10*100)</f>
        <v>92</v>
      </c>
      <c r="AM10" s="15" t="n">
        <v>836</v>
      </c>
      <c r="AN10" s="15" t="n">
        <v>691</v>
      </c>
      <c r="AO10" s="15" t="n">
        <f aca="false">INT(AN10/AM10*100)</f>
        <v>82</v>
      </c>
      <c r="AP10" s="14" t="s">
        <v>160</v>
      </c>
      <c r="AQ10" s="4" t="n">
        <v>1996</v>
      </c>
      <c r="AR10" s="5" t="s">
        <v>77</v>
      </c>
      <c r="AS10" s="14" t="s">
        <v>161</v>
      </c>
      <c r="AT10" s="4" t="n">
        <v>1996</v>
      </c>
      <c r="AU10" s="5" t="s">
        <v>79</v>
      </c>
      <c r="AV10" s="5" t="s">
        <v>77</v>
      </c>
      <c r="AW10" s="16" t="s">
        <v>162</v>
      </c>
      <c r="AX10" s="5" t="s">
        <v>81</v>
      </c>
      <c r="AY10" s="16" t="s">
        <v>154</v>
      </c>
      <c r="AZ10" s="25"/>
      <c r="BA10" s="5" t="s">
        <v>131</v>
      </c>
      <c r="BB10" s="5" t="s">
        <v>77</v>
      </c>
      <c r="BC10" s="5" t="s">
        <v>85</v>
      </c>
      <c r="BE10" s="5" t="s">
        <v>130</v>
      </c>
      <c r="BF10" s="4"/>
      <c r="BG10" s="4"/>
      <c r="BI10" s="4" t="n">
        <v>21</v>
      </c>
      <c r="BK10" s="5" t="s">
        <v>89</v>
      </c>
      <c r="BM10" s="12" t="s">
        <v>163</v>
      </c>
      <c r="BN10" s="24"/>
      <c r="BO10" s="5" t="s">
        <v>89</v>
      </c>
      <c r="BP10" s="4"/>
      <c r="BR10" s="6" t="s">
        <v>147</v>
      </c>
      <c r="BS10" s="6" t="s">
        <v>93</v>
      </c>
      <c r="BT10" s="6" t="s">
        <v>93</v>
      </c>
      <c r="BU10" s="6" t="s">
        <v>93</v>
      </c>
      <c r="BV10" s="25"/>
      <c r="BW10" s="5" t="s">
        <v>95</v>
      </c>
      <c r="BX10" s="5" t="s">
        <v>95</v>
      </c>
      <c r="BY10" s="12" t="n">
        <v>129793</v>
      </c>
      <c r="BZ10" s="12" t="n">
        <f aca="false">INT(BY10/(AD10+AG10)*100)</f>
        <v>48</v>
      </c>
      <c r="CA10" s="12" t="n">
        <v>3326</v>
      </c>
      <c r="CB10" s="12" t="n">
        <f aca="false">INT(CA10/(AJ10+AM10)*100)</f>
        <v>86</v>
      </c>
      <c r="CC10" s="12" t="s">
        <v>157</v>
      </c>
      <c r="CD10" s="16" t="s">
        <v>96</v>
      </c>
      <c r="CE10" s="16" t="s">
        <v>96</v>
      </c>
      <c r="CF10" s="16" t="s">
        <v>164</v>
      </c>
    </row>
    <row r="11" s="12" customFormat="true" ht="21.75" hidden="false" customHeight="true" outlineLevel="0" collapsed="false">
      <c r="A11" s="4" t="n">
        <v>9</v>
      </c>
      <c r="B11" s="14" t="s">
        <v>165</v>
      </c>
      <c r="C11" s="5" t="s">
        <v>166</v>
      </c>
      <c r="D11" s="4"/>
      <c r="E11" s="4" t="n">
        <v>1998</v>
      </c>
      <c r="F11" s="5" t="s">
        <v>75</v>
      </c>
      <c r="H11" s="4"/>
      <c r="I11" s="4"/>
      <c r="J11" s="4" t="n">
        <v>4</v>
      </c>
      <c r="K11" s="4" t="n">
        <v>20</v>
      </c>
      <c r="L11" s="4"/>
      <c r="M11" s="4"/>
      <c r="N11" s="4"/>
      <c r="O11" s="4"/>
      <c r="P11" s="4"/>
      <c r="Q11" s="4" t="n">
        <v>17</v>
      </c>
      <c r="R11" s="4"/>
      <c r="S11" s="4"/>
      <c r="T11" s="4"/>
      <c r="U11" s="4"/>
      <c r="V11" s="4"/>
      <c r="W11" s="4"/>
      <c r="X11" s="4"/>
      <c r="Y11" s="4"/>
      <c r="Z11" s="4"/>
      <c r="AA11" s="4"/>
      <c r="AB11" s="4" t="s">
        <v>167</v>
      </c>
      <c r="AD11" s="15" t="n">
        <v>14759</v>
      </c>
      <c r="AE11" s="15" t="n">
        <v>14759</v>
      </c>
      <c r="AF11" s="15" t="n">
        <f aca="false">INT(AE11/AD11*100)</f>
        <v>100</v>
      </c>
      <c r="AG11" s="15" t="n">
        <v>24959</v>
      </c>
      <c r="AH11" s="15" t="n">
        <v>6750</v>
      </c>
      <c r="AI11" s="15" t="n">
        <f aca="false">INT(AH11/AG11*100)</f>
        <v>27</v>
      </c>
      <c r="AJ11" s="15" t="n">
        <v>75</v>
      </c>
      <c r="AK11" s="15" t="n">
        <v>75</v>
      </c>
      <c r="AL11" s="15" t="n">
        <f aca="false">INT(AK11/AJ11*100)</f>
        <v>100</v>
      </c>
      <c r="AM11" s="15" t="n">
        <v>28</v>
      </c>
      <c r="AN11" s="15" t="n">
        <v>28</v>
      </c>
      <c r="AO11" s="15" t="n">
        <f aca="false">INT(AN11/AM11*100)</f>
        <v>100</v>
      </c>
      <c r="AQ11" s="4" t="n">
        <v>1998</v>
      </c>
      <c r="AR11" s="5" t="s">
        <v>77</v>
      </c>
      <c r="AS11" s="14" t="s">
        <v>168</v>
      </c>
      <c r="AT11" s="4" t="n">
        <v>1998</v>
      </c>
      <c r="AU11" s="5" t="s">
        <v>102</v>
      </c>
      <c r="AV11" s="5" t="s">
        <v>77</v>
      </c>
      <c r="AX11" s="5" t="s">
        <v>102</v>
      </c>
      <c r="AY11" s="16" t="s">
        <v>82</v>
      </c>
      <c r="AZ11" s="25"/>
      <c r="BA11" s="5" t="s">
        <v>169</v>
      </c>
      <c r="BB11" s="5" t="s">
        <v>93</v>
      </c>
      <c r="BC11" s="5" t="s">
        <v>85</v>
      </c>
      <c r="BD11" s="12" t="s">
        <v>170</v>
      </c>
      <c r="BE11" s="5" t="s">
        <v>130</v>
      </c>
      <c r="BF11" s="4"/>
      <c r="BG11" s="4"/>
      <c r="BI11" s="4"/>
      <c r="BK11" s="5" t="s">
        <v>133</v>
      </c>
      <c r="BL11" s="12" t="s">
        <v>171</v>
      </c>
      <c r="BN11" s="24" t="n">
        <v>152000</v>
      </c>
      <c r="BO11" s="5" t="s">
        <v>89</v>
      </c>
      <c r="BP11" s="4" t="n">
        <v>1</v>
      </c>
      <c r="BR11" s="6" t="s">
        <v>93</v>
      </c>
      <c r="BS11" s="6" t="s">
        <v>93</v>
      </c>
      <c r="BT11" s="6" t="s">
        <v>93</v>
      </c>
      <c r="BU11" s="6" t="s">
        <v>93</v>
      </c>
      <c r="BV11" s="25"/>
      <c r="BW11" s="5" t="s">
        <v>110</v>
      </c>
      <c r="BX11" s="5" t="s">
        <v>110</v>
      </c>
      <c r="BZ11" s="12" t="n">
        <f aca="false">INT(BY11/(AD11+AG11)*100)</f>
        <v>0</v>
      </c>
      <c r="CB11" s="12" t="n">
        <f aca="false">INT(CA11/(AJ11+AM11)*100)</f>
        <v>0</v>
      </c>
      <c r="CC11" s="16" t="s">
        <v>96</v>
      </c>
      <c r="CD11" s="16" t="s">
        <v>96</v>
      </c>
      <c r="CE11" s="16" t="s">
        <v>96</v>
      </c>
    </row>
    <row r="12" s="12" customFormat="true" ht="21.75" hidden="false" customHeight="true" outlineLevel="0" collapsed="false">
      <c r="A12" s="4" t="n">
        <v>10</v>
      </c>
      <c r="B12" s="14" t="s">
        <v>172</v>
      </c>
      <c r="C12" s="5" t="s">
        <v>73</v>
      </c>
      <c r="D12" s="4" t="s">
        <v>173</v>
      </c>
      <c r="E12" s="4" t="n">
        <v>1997</v>
      </c>
      <c r="F12" s="4" t="n">
        <v>2002</v>
      </c>
      <c r="H12" s="4"/>
      <c r="I12" s="4"/>
      <c r="J12" s="4" t="n">
        <v>3</v>
      </c>
      <c r="K12" s="4"/>
      <c r="L12" s="4"/>
      <c r="M12" s="4"/>
      <c r="N12" s="4"/>
      <c r="O12" s="4"/>
      <c r="P12" s="4"/>
      <c r="Q12" s="4"/>
      <c r="R12" s="4"/>
      <c r="S12" s="4"/>
      <c r="T12" s="4"/>
      <c r="U12" s="4"/>
      <c r="V12" s="4"/>
      <c r="W12" s="4"/>
      <c r="X12" s="4"/>
      <c r="Y12" s="4"/>
      <c r="Z12" s="4" t="n">
        <v>2</v>
      </c>
      <c r="AA12" s="4"/>
      <c r="AB12" s="4" t="s">
        <v>76</v>
      </c>
      <c r="AC12" s="16" t="s">
        <v>174</v>
      </c>
      <c r="AD12" s="15" t="n">
        <v>29000</v>
      </c>
      <c r="AE12" s="15" t="n">
        <v>26000</v>
      </c>
      <c r="AF12" s="15" t="n">
        <f aca="false">INT(AE12/AD12*100)</f>
        <v>89</v>
      </c>
      <c r="AG12" s="15" t="n">
        <v>6400</v>
      </c>
      <c r="AH12" s="15" t="n">
        <v>6000</v>
      </c>
      <c r="AI12" s="15" t="n">
        <f aca="false">INT(AH12/AG12*100)</f>
        <v>93</v>
      </c>
      <c r="AJ12" s="15" t="n">
        <v>68</v>
      </c>
      <c r="AK12" s="15" t="n">
        <v>68</v>
      </c>
      <c r="AL12" s="15" t="n">
        <f aca="false">INT(AK12/AJ12*100)</f>
        <v>100</v>
      </c>
      <c r="AM12" s="15" t="n">
        <v>28</v>
      </c>
      <c r="AN12" s="15" t="n">
        <v>28</v>
      </c>
      <c r="AO12" s="15" t="n">
        <f aca="false">INT(AN12/AM12*100)</f>
        <v>100</v>
      </c>
      <c r="AQ12" s="4" t="n">
        <v>1998</v>
      </c>
      <c r="AR12" s="5" t="s">
        <v>77</v>
      </c>
      <c r="AS12" s="14" t="s">
        <v>175</v>
      </c>
      <c r="AT12" s="4" t="n">
        <v>1997</v>
      </c>
      <c r="AU12" s="5" t="s">
        <v>79</v>
      </c>
      <c r="AV12" s="5" t="s">
        <v>147</v>
      </c>
      <c r="AX12" s="5" t="s">
        <v>102</v>
      </c>
      <c r="AY12" s="16" t="s">
        <v>82</v>
      </c>
      <c r="AZ12" s="25"/>
      <c r="BA12" s="5" t="s">
        <v>169</v>
      </c>
      <c r="BB12" s="5" t="s">
        <v>93</v>
      </c>
      <c r="BC12" s="5" t="s">
        <v>85</v>
      </c>
      <c r="BE12" s="5" t="s">
        <v>130</v>
      </c>
      <c r="BF12" s="4"/>
      <c r="BG12" s="4"/>
      <c r="BI12" s="4" t="n">
        <v>4</v>
      </c>
      <c r="BJ12" s="14" t="s">
        <v>176</v>
      </c>
      <c r="BK12" s="5" t="s">
        <v>133</v>
      </c>
      <c r="BN12" s="24"/>
      <c r="BO12" s="5" t="s">
        <v>133</v>
      </c>
      <c r="BP12" s="4"/>
      <c r="BR12" s="6" t="s">
        <v>93</v>
      </c>
      <c r="BS12" s="6" t="s">
        <v>93</v>
      </c>
      <c r="BT12" s="6" t="s">
        <v>93</v>
      </c>
      <c r="BU12" s="6" t="s">
        <v>93</v>
      </c>
      <c r="BV12" s="25"/>
      <c r="BW12" s="5" t="s">
        <v>95</v>
      </c>
      <c r="BX12" s="5" t="s">
        <v>95</v>
      </c>
      <c r="BY12" s="12" t="n">
        <v>55000</v>
      </c>
      <c r="BZ12" s="12" t="n">
        <f aca="false">INT(BY12/(AD12+AG12)*100)</f>
        <v>155</v>
      </c>
      <c r="CA12" s="12" t="n">
        <v>96</v>
      </c>
      <c r="CB12" s="12" t="n">
        <f aca="false">INT(CA12/(AJ12+AM12)*100)</f>
        <v>100</v>
      </c>
      <c r="CC12" s="16" t="s">
        <v>96</v>
      </c>
      <c r="CD12" s="16" t="s">
        <v>96</v>
      </c>
      <c r="CE12" s="12" t="s">
        <v>48</v>
      </c>
      <c r="CF12" s="28" t="s">
        <v>177</v>
      </c>
    </row>
    <row r="13" s="12" customFormat="true" ht="21.75" hidden="false" customHeight="true" outlineLevel="0" collapsed="false">
      <c r="A13" s="4" t="n">
        <v>11</v>
      </c>
      <c r="B13" s="14" t="s">
        <v>178</v>
      </c>
      <c r="C13" s="5" t="s">
        <v>73</v>
      </c>
      <c r="D13" s="4" t="s">
        <v>179</v>
      </c>
      <c r="E13" s="4" t="n">
        <v>2001</v>
      </c>
      <c r="F13" s="5" t="s">
        <v>75</v>
      </c>
      <c r="H13" s="4" t="n">
        <v>2</v>
      </c>
      <c r="I13" s="4" t="n">
        <v>3</v>
      </c>
      <c r="J13" s="4"/>
      <c r="K13" s="4" t="n">
        <v>13</v>
      </c>
      <c r="L13" s="4"/>
      <c r="M13" s="4"/>
      <c r="N13" s="4"/>
      <c r="O13" s="4" t="n">
        <v>8</v>
      </c>
      <c r="P13" s="4"/>
      <c r="Q13" s="4"/>
      <c r="R13" s="4"/>
      <c r="S13" s="4"/>
      <c r="T13" s="4"/>
      <c r="U13" s="4"/>
      <c r="V13" s="4" t="n">
        <v>1</v>
      </c>
      <c r="W13" s="4" t="n">
        <v>3</v>
      </c>
      <c r="X13" s="4"/>
      <c r="Y13" s="4"/>
      <c r="Z13" s="4" t="n">
        <v>0</v>
      </c>
      <c r="AA13" s="4" t="n">
        <v>0</v>
      </c>
      <c r="AB13" s="4" t="s">
        <v>76</v>
      </c>
      <c r="AC13" s="16" t="s">
        <v>180</v>
      </c>
      <c r="AD13" s="15" t="n">
        <v>114366</v>
      </c>
      <c r="AE13" s="15" t="n">
        <v>111334</v>
      </c>
      <c r="AF13" s="15" t="n">
        <f aca="false">INT(AE13/AD13*100)</f>
        <v>97</v>
      </c>
      <c r="AG13" s="15" t="n">
        <v>63559</v>
      </c>
      <c r="AH13" s="15" t="n">
        <v>62704</v>
      </c>
      <c r="AI13" s="15" t="n">
        <f aca="false">INT(AH13/AG13*100)</f>
        <v>98</v>
      </c>
      <c r="AJ13" s="15" t="n">
        <v>1181</v>
      </c>
      <c r="AK13" s="15" t="n">
        <v>1181</v>
      </c>
      <c r="AL13" s="15" t="n">
        <f aca="false">INT(AK13/AJ13*100)</f>
        <v>100</v>
      </c>
      <c r="AM13" s="15" t="n">
        <v>1550</v>
      </c>
      <c r="AN13" s="15" t="n">
        <v>1550</v>
      </c>
      <c r="AO13" s="15" t="n">
        <f aca="false">INT(AN13/AM13*100)</f>
        <v>100</v>
      </c>
      <c r="AP13" s="16" t="s">
        <v>181</v>
      </c>
      <c r="AQ13" s="4" t="n">
        <v>1995</v>
      </c>
      <c r="AR13" s="5" t="s">
        <v>77</v>
      </c>
      <c r="AS13" s="14" t="s">
        <v>182</v>
      </c>
      <c r="AT13" s="4" t="n">
        <v>1989</v>
      </c>
      <c r="AU13" s="5" t="s">
        <v>102</v>
      </c>
      <c r="AV13" s="5" t="s">
        <v>77</v>
      </c>
      <c r="AW13" s="16" t="s">
        <v>183</v>
      </c>
      <c r="AX13" s="5" t="s">
        <v>81</v>
      </c>
      <c r="AY13" s="16" t="s">
        <v>82</v>
      </c>
      <c r="AZ13" s="25"/>
      <c r="BA13" s="5" t="s">
        <v>83</v>
      </c>
      <c r="BB13" s="5" t="s">
        <v>77</v>
      </c>
      <c r="BC13" s="5" t="s">
        <v>85</v>
      </c>
      <c r="BE13" s="5" t="s">
        <v>86</v>
      </c>
      <c r="BF13" s="4" t="s">
        <v>184</v>
      </c>
      <c r="BG13" s="4" t="n">
        <v>3</v>
      </c>
      <c r="BH13" s="12" t="s">
        <v>185</v>
      </c>
      <c r="BI13" s="4" t="n">
        <v>32</v>
      </c>
      <c r="BK13" s="5" t="s">
        <v>89</v>
      </c>
      <c r="BL13" s="25" t="s">
        <v>186</v>
      </c>
      <c r="BM13" s="23"/>
      <c r="BN13" s="24"/>
      <c r="BO13" s="5" t="s">
        <v>133</v>
      </c>
      <c r="BP13" s="4"/>
      <c r="BR13" s="6" t="s">
        <v>93</v>
      </c>
      <c r="BS13" s="6" t="s">
        <v>93</v>
      </c>
      <c r="BT13" s="6" t="s">
        <v>93</v>
      </c>
      <c r="BU13" s="6" t="s">
        <v>93</v>
      </c>
      <c r="BV13" s="14" t="s">
        <v>187</v>
      </c>
      <c r="BW13" s="5" t="s">
        <v>95</v>
      </c>
      <c r="BX13" s="5" t="s">
        <v>95</v>
      </c>
      <c r="BY13" s="12" t="n">
        <v>653</v>
      </c>
      <c r="BZ13" s="12" t="n">
        <f aca="false">INT(BY13/(AD13+AG13)*100)</f>
        <v>0</v>
      </c>
      <c r="CA13" s="12" t="n">
        <v>3959</v>
      </c>
      <c r="CB13" s="12" t="n">
        <f aca="false">INT(CA13/(AJ13+AM13)*100)</f>
        <v>144</v>
      </c>
      <c r="CC13" s="12" t="s">
        <v>179</v>
      </c>
      <c r="CD13" s="12" t="s">
        <v>125</v>
      </c>
      <c r="CE13" s="16" t="s">
        <v>96</v>
      </c>
      <c r="CF13" s="16" t="s">
        <v>188</v>
      </c>
    </row>
    <row r="14" s="12" customFormat="true" ht="21.75" hidden="false" customHeight="true" outlineLevel="0" collapsed="false">
      <c r="A14" s="4" t="n">
        <v>12</v>
      </c>
      <c r="B14" s="14" t="s">
        <v>189</v>
      </c>
      <c r="C14" s="5" t="s">
        <v>73</v>
      </c>
      <c r="D14" s="4" t="s">
        <v>179</v>
      </c>
      <c r="E14" s="4" t="n">
        <v>1999</v>
      </c>
      <c r="F14" s="5" t="s">
        <v>75</v>
      </c>
      <c r="H14" s="4"/>
      <c r="I14" s="4"/>
      <c r="J14" s="4" t="n">
        <v>5</v>
      </c>
      <c r="K14" s="4"/>
      <c r="L14" s="4"/>
      <c r="M14" s="4"/>
      <c r="N14" s="4"/>
      <c r="O14" s="4"/>
      <c r="P14" s="4" t="n">
        <v>5</v>
      </c>
      <c r="Q14" s="4"/>
      <c r="R14" s="4"/>
      <c r="S14" s="4"/>
      <c r="T14" s="4"/>
      <c r="U14" s="4"/>
      <c r="V14" s="4" t="n">
        <v>5</v>
      </c>
      <c r="W14" s="4"/>
      <c r="X14" s="4"/>
      <c r="Y14" s="4"/>
      <c r="Z14" s="4"/>
      <c r="AA14" s="4"/>
      <c r="AB14" s="4" t="s">
        <v>76</v>
      </c>
      <c r="AD14" s="15" t="n">
        <v>47000</v>
      </c>
      <c r="AE14" s="15" t="n">
        <v>45009</v>
      </c>
      <c r="AF14" s="15" t="n">
        <f aca="false">INT(AE14/AD14*100)</f>
        <v>95</v>
      </c>
      <c r="AG14" s="15" t="n">
        <v>8000</v>
      </c>
      <c r="AH14" s="15" t="n">
        <v>7811</v>
      </c>
      <c r="AI14" s="15" t="n">
        <f aca="false">INT(AH14/AG14*100)</f>
        <v>97</v>
      </c>
      <c r="AJ14" s="15" t="n">
        <v>549</v>
      </c>
      <c r="AK14" s="15" t="n">
        <v>549</v>
      </c>
      <c r="AL14" s="15" t="n">
        <f aca="false">INT(AK14/AJ14*100)</f>
        <v>100</v>
      </c>
      <c r="AM14" s="15" t="n">
        <v>84</v>
      </c>
      <c r="AN14" s="15" t="n">
        <v>84</v>
      </c>
      <c r="AO14" s="15" t="n">
        <f aca="false">INT(AN14/AM14*100)</f>
        <v>100</v>
      </c>
      <c r="AQ14" s="4" t="n">
        <v>1998</v>
      </c>
      <c r="AR14" s="5" t="s">
        <v>77</v>
      </c>
      <c r="AS14" s="14" t="s">
        <v>190</v>
      </c>
      <c r="AT14" s="4" t="n">
        <v>1999</v>
      </c>
      <c r="AU14" s="5" t="s">
        <v>79</v>
      </c>
      <c r="AV14" s="5" t="s">
        <v>77</v>
      </c>
      <c r="AW14" s="16" t="s">
        <v>191</v>
      </c>
      <c r="AX14" s="5" t="s">
        <v>81</v>
      </c>
      <c r="AY14" s="16" t="s">
        <v>192</v>
      </c>
      <c r="AZ14" s="25"/>
      <c r="BA14" s="5" t="s">
        <v>83</v>
      </c>
      <c r="BB14" s="5" t="s">
        <v>77</v>
      </c>
      <c r="BC14" s="5" t="s">
        <v>85</v>
      </c>
      <c r="BE14" s="5" t="s">
        <v>130</v>
      </c>
      <c r="BF14" s="4"/>
      <c r="BG14" s="4"/>
      <c r="BI14" s="4" t="n">
        <v>3</v>
      </c>
      <c r="BK14" s="5" t="s">
        <v>89</v>
      </c>
      <c r="BM14" s="25" t="s">
        <v>193</v>
      </c>
      <c r="BN14" s="24" t="n">
        <v>867000</v>
      </c>
      <c r="BO14" s="5" t="s">
        <v>133</v>
      </c>
      <c r="BP14" s="4"/>
      <c r="BR14" s="6" t="s">
        <v>93</v>
      </c>
      <c r="BS14" s="6" t="s">
        <v>93</v>
      </c>
      <c r="BT14" s="6" t="s">
        <v>93</v>
      </c>
      <c r="BU14" s="6" t="s">
        <v>93</v>
      </c>
      <c r="BV14" s="25"/>
      <c r="BW14" s="5" t="s">
        <v>95</v>
      </c>
      <c r="BX14" s="5" t="s">
        <v>95</v>
      </c>
      <c r="BY14" s="12" t="n">
        <v>38415</v>
      </c>
      <c r="BZ14" s="12" t="n">
        <f aca="false">INT(BY14/(AD14+AG14)*100)</f>
        <v>69</v>
      </c>
      <c r="CA14" s="12" t="n">
        <v>538</v>
      </c>
      <c r="CB14" s="12" t="n">
        <f aca="false">INT(CA14/(AJ14+AM14)*100)</f>
        <v>84</v>
      </c>
      <c r="CC14" s="12" t="s">
        <v>179</v>
      </c>
      <c r="CD14" s="16" t="s">
        <v>96</v>
      </c>
      <c r="CE14" s="16" t="s">
        <v>96</v>
      </c>
    </row>
    <row r="15" s="12" customFormat="true" ht="21.75" hidden="false" customHeight="true" outlineLevel="0" collapsed="false">
      <c r="A15" s="4" t="n">
        <v>13</v>
      </c>
      <c r="B15" s="14" t="s">
        <v>194</v>
      </c>
      <c r="C15" s="5" t="s">
        <v>73</v>
      </c>
      <c r="D15" s="4" t="s">
        <v>113</v>
      </c>
      <c r="E15" s="4" t="n">
        <v>1996</v>
      </c>
      <c r="F15" s="5" t="s">
        <v>75</v>
      </c>
      <c r="H15" s="4"/>
      <c r="I15" s="4" t="n">
        <v>13</v>
      </c>
      <c r="J15" s="4"/>
      <c r="K15" s="4"/>
      <c r="L15" s="4"/>
      <c r="M15" s="4"/>
      <c r="N15" s="4"/>
      <c r="O15" s="4" t="n">
        <v>14</v>
      </c>
      <c r="P15" s="4"/>
      <c r="Q15" s="4"/>
      <c r="R15" s="4"/>
      <c r="S15" s="4"/>
      <c r="T15" s="4"/>
      <c r="U15" s="4" t="n">
        <v>4</v>
      </c>
      <c r="V15" s="4"/>
      <c r="W15" s="4"/>
      <c r="X15" s="4"/>
      <c r="Y15" s="4"/>
      <c r="Z15" s="4" t="n">
        <v>0</v>
      </c>
      <c r="AA15" s="4" t="n">
        <v>0</v>
      </c>
      <c r="AB15" s="4" t="s">
        <v>76</v>
      </c>
      <c r="AD15" s="15" t="n">
        <v>213813</v>
      </c>
      <c r="AE15" s="15" t="n">
        <v>213813</v>
      </c>
      <c r="AF15" s="15" t="n">
        <f aca="false">INT(AE15/AD15*100)</f>
        <v>100</v>
      </c>
      <c r="AG15" s="15" t="n">
        <v>63005</v>
      </c>
      <c r="AH15" s="15" t="n">
        <v>63005</v>
      </c>
      <c r="AI15" s="15" t="n">
        <f aca="false">INT(AH15/AG15*100)</f>
        <v>100</v>
      </c>
      <c r="AJ15" s="15" t="n">
        <v>1865</v>
      </c>
      <c r="AK15" s="15" t="n">
        <v>3015</v>
      </c>
      <c r="AL15" s="15" t="n">
        <f aca="false">INT(AK15/AJ15*100)</f>
        <v>161</v>
      </c>
      <c r="AM15" s="15" t="n">
        <v>348</v>
      </c>
      <c r="AN15" s="15" t="n">
        <v>788</v>
      </c>
      <c r="AO15" s="15" t="n">
        <f aca="false">INT(AN15/AM15*100)</f>
        <v>226</v>
      </c>
      <c r="AP15" s="16" t="s">
        <v>195</v>
      </c>
      <c r="AQ15" s="4" t="n">
        <v>1994</v>
      </c>
      <c r="AR15" s="5" t="s">
        <v>77</v>
      </c>
      <c r="AS15" s="14" t="s">
        <v>196</v>
      </c>
      <c r="AT15" s="4" t="n">
        <v>1997</v>
      </c>
      <c r="AU15" s="5" t="s">
        <v>102</v>
      </c>
      <c r="AV15" s="5" t="s">
        <v>77</v>
      </c>
      <c r="AW15" s="16" t="s">
        <v>80</v>
      </c>
      <c r="AX15" s="5" t="s">
        <v>102</v>
      </c>
      <c r="AY15" s="16" t="s">
        <v>82</v>
      </c>
      <c r="AZ15" s="25"/>
      <c r="BA15" s="5" t="s">
        <v>104</v>
      </c>
      <c r="BB15" s="5" t="s">
        <v>93</v>
      </c>
      <c r="BC15" s="5" t="s">
        <v>85</v>
      </c>
      <c r="BE15" s="5" t="s">
        <v>147</v>
      </c>
      <c r="BF15" s="4"/>
      <c r="BG15" s="4" t="s">
        <v>197</v>
      </c>
      <c r="BI15" s="4" t="s">
        <v>198</v>
      </c>
      <c r="BK15" s="5" t="s">
        <v>89</v>
      </c>
      <c r="BL15" s="12" t="s">
        <v>199</v>
      </c>
      <c r="BN15" s="24" t="n">
        <v>3500000</v>
      </c>
      <c r="BO15" s="5" t="s">
        <v>133</v>
      </c>
      <c r="BP15" s="4"/>
      <c r="BR15" s="6" t="s">
        <v>93</v>
      </c>
      <c r="BS15" s="6" t="s">
        <v>93</v>
      </c>
      <c r="BT15" s="6" t="s">
        <v>93</v>
      </c>
      <c r="BU15" s="6" t="s">
        <v>93</v>
      </c>
      <c r="BV15" s="25"/>
      <c r="BW15" s="5" t="s">
        <v>110</v>
      </c>
      <c r="BX15" s="5" t="s">
        <v>110</v>
      </c>
      <c r="BZ15" s="12" t="n">
        <f aca="false">INT(BY15/(AD15+AG15)*100)</f>
        <v>0</v>
      </c>
      <c r="CB15" s="12" t="n">
        <f aca="false">INT(CA15/(AJ15+AM15)*100)</f>
        <v>0</v>
      </c>
      <c r="CC15" s="16" t="s">
        <v>96</v>
      </c>
      <c r="CD15" s="16" t="s">
        <v>96</v>
      </c>
      <c r="CE15" s="16" t="s">
        <v>96</v>
      </c>
    </row>
    <row r="16" s="12" customFormat="true" ht="21.75" hidden="false" customHeight="true" outlineLevel="0" collapsed="false">
      <c r="A16" s="4" t="n">
        <v>14</v>
      </c>
      <c r="B16" s="14" t="s">
        <v>200</v>
      </c>
      <c r="C16" s="5" t="s">
        <v>73</v>
      </c>
      <c r="D16" s="4" t="s">
        <v>135</v>
      </c>
      <c r="E16" s="4" t="n">
        <v>1998</v>
      </c>
      <c r="F16" s="5" t="s">
        <v>75</v>
      </c>
      <c r="H16" s="4"/>
      <c r="I16" s="4" t="n">
        <v>3</v>
      </c>
      <c r="J16" s="4"/>
      <c r="K16" s="4"/>
      <c r="L16" s="4"/>
      <c r="M16" s="4"/>
      <c r="N16" s="4"/>
      <c r="O16" s="4" t="n">
        <v>3</v>
      </c>
      <c r="P16" s="4"/>
      <c r="Q16" s="4"/>
      <c r="R16" s="4"/>
      <c r="S16" s="4"/>
      <c r="T16" s="4"/>
      <c r="U16" s="4" t="n">
        <v>3</v>
      </c>
      <c r="V16" s="4"/>
      <c r="W16" s="4"/>
      <c r="X16" s="4"/>
      <c r="Y16" s="4"/>
      <c r="Z16" s="4" t="n">
        <v>4</v>
      </c>
      <c r="AA16" s="4" t="n">
        <v>0</v>
      </c>
      <c r="AB16" s="4" t="s">
        <v>167</v>
      </c>
      <c r="AD16" s="15" t="n">
        <v>82691</v>
      </c>
      <c r="AE16" s="15" t="n">
        <v>77000</v>
      </c>
      <c r="AF16" s="15" t="n">
        <f aca="false">INT(AE16/AD16*100)</f>
        <v>93</v>
      </c>
      <c r="AG16" s="15" t="n">
        <v>14458</v>
      </c>
      <c r="AH16" s="15" t="n">
        <v>13800</v>
      </c>
      <c r="AI16" s="15" t="n">
        <f aca="false">INT(AH16/AG16*100)</f>
        <v>95</v>
      </c>
      <c r="AJ16" s="15" t="n">
        <v>190</v>
      </c>
      <c r="AK16" s="15"/>
      <c r="AL16" s="15" t="n">
        <f aca="false">INT(AK16/AJ16*100)</f>
        <v>0</v>
      </c>
      <c r="AM16" s="15" t="n">
        <v>218</v>
      </c>
      <c r="AN16" s="15"/>
      <c r="AO16" s="15" t="n">
        <f aca="false">INT(AN16/AM16*100)</f>
        <v>0</v>
      </c>
      <c r="AQ16" s="4" t="n">
        <v>1996</v>
      </c>
      <c r="AR16" s="5" t="s">
        <v>77</v>
      </c>
      <c r="AS16" s="14" t="s">
        <v>201</v>
      </c>
      <c r="AT16" s="4" t="n">
        <v>1998</v>
      </c>
      <c r="AU16" s="5" t="s">
        <v>102</v>
      </c>
      <c r="AV16" s="5" t="s">
        <v>77</v>
      </c>
      <c r="AW16" s="16" t="s">
        <v>80</v>
      </c>
      <c r="AX16" s="5" t="s">
        <v>102</v>
      </c>
      <c r="AY16" s="16" t="s">
        <v>82</v>
      </c>
      <c r="AZ16" s="25"/>
      <c r="BA16" s="5" t="s">
        <v>104</v>
      </c>
      <c r="BB16" s="5" t="s">
        <v>93</v>
      </c>
      <c r="BC16" s="5" t="s">
        <v>85</v>
      </c>
      <c r="BE16" s="5" t="s">
        <v>130</v>
      </c>
      <c r="BF16" s="4"/>
      <c r="BG16" s="4"/>
      <c r="BI16" s="4"/>
      <c r="BK16" s="5" t="s">
        <v>89</v>
      </c>
      <c r="BL16" s="12" t="s">
        <v>202</v>
      </c>
      <c r="BN16" s="24" t="n">
        <v>3500000</v>
      </c>
      <c r="BO16" s="5" t="s">
        <v>89</v>
      </c>
      <c r="BP16" s="4" t="n">
        <v>19</v>
      </c>
      <c r="BR16" s="6" t="s">
        <v>93</v>
      </c>
      <c r="BS16" s="6" t="s">
        <v>93</v>
      </c>
      <c r="BT16" s="6" t="s">
        <v>93</v>
      </c>
      <c r="BU16" s="6" t="s">
        <v>93</v>
      </c>
      <c r="BV16" s="25"/>
      <c r="BW16" s="5" t="s">
        <v>95</v>
      </c>
      <c r="BX16" s="5" t="s">
        <v>95</v>
      </c>
      <c r="BZ16" s="12" t="n">
        <f aca="false">INT(BY16/(AD16+AG16)*100)</f>
        <v>0</v>
      </c>
      <c r="CB16" s="12" t="n">
        <f aca="false">INT(CA16/(AJ16+AM16)*100)</f>
        <v>0</v>
      </c>
      <c r="CC16" s="16" t="s">
        <v>96</v>
      </c>
      <c r="CD16" s="16" t="s">
        <v>96</v>
      </c>
      <c r="CE16" s="16" t="s">
        <v>96</v>
      </c>
    </row>
    <row r="17" s="12" customFormat="true" ht="21.75" hidden="false" customHeight="true" outlineLevel="0" collapsed="false">
      <c r="A17" s="4" t="n">
        <v>15</v>
      </c>
      <c r="B17" s="14" t="s">
        <v>203</v>
      </c>
      <c r="C17" s="5" t="s">
        <v>73</v>
      </c>
      <c r="D17" s="4" t="s">
        <v>135</v>
      </c>
      <c r="E17" s="4" t="n">
        <v>1998</v>
      </c>
      <c r="F17" s="5" t="s">
        <v>75</v>
      </c>
      <c r="H17" s="4"/>
      <c r="I17" s="4" t="n">
        <v>4</v>
      </c>
      <c r="J17" s="4"/>
      <c r="K17" s="4"/>
      <c r="L17" s="4"/>
      <c r="M17" s="4"/>
      <c r="N17" s="4"/>
      <c r="O17" s="4" t="n">
        <v>3</v>
      </c>
      <c r="P17" s="4"/>
      <c r="Q17" s="4"/>
      <c r="R17" s="4"/>
      <c r="S17" s="4"/>
      <c r="T17" s="4"/>
      <c r="U17" s="4" t="n">
        <v>3</v>
      </c>
      <c r="V17" s="4"/>
      <c r="W17" s="4"/>
      <c r="X17" s="4"/>
      <c r="Y17" s="4"/>
      <c r="Z17" s="4" t="n">
        <v>0</v>
      </c>
      <c r="AA17" s="4" t="n">
        <v>0</v>
      </c>
      <c r="AB17" s="4" t="s">
        <v>76</v>
      </c>
      <c r="AD17" s="15" t="n">
        <v>109995</v>
      </c>
      <c r="AE17" s="15" t="n">
        <v>99565</v>
      </c>
      <c r="AF17" s="15" t="n">
        <f aca="false">INT(AE17/AD17*100)</f>
        <v>90</v>
      </c>
      <c r="AG17" s="15" t="n">
        <v>22920</v>
      </c>
      <c r="AH17" s="15" t="n">
        <v>9935</v>
      </c>
      <c r="AI17" s="15" t="n">
        <f aca="false">INT(AH17/AG17*100)</f>
        <v>43</v>
      </c>
      <c r="AJ17" s="15" t="n">
        <v>735</v>
      </c>
      <c r="AK17" s="15" t="n">
        <v>80</v>
      </c>
      <c r="AL17" s="15" t="n">
        <f aca="false">INT(AK17/AJ17*100)</f>
        <v>10</v>
      </c>
      <c r="AM17" s="15" t="n">
        <v>357</v>
      </c>
      <c r="AN17" s="15" t="n">
        <v>60</v>
      </c>
      <c r="AO17" s="15" t="n">
        <f aca="false">INT(AN17/AM17*100)</f>
        <v>16</v>
      </c>
      <c r="AQ17" s="4" t="n">
        <v>1995</v>
      </c>
      <c r="AR17" s="5" t="s">
        <v>77</v>
      </c>
      <c r="AS17" s="14" t="s">
        <v>204</v>
      </c>
      <c r="AT17" s="4" t="n">
        <v>1998</v>
      </c>
      <c r="AU17" s="5" t="s">
        <v>79</v>
      </c>
      <c r="AV17" s="5" t="s">
        <v>77</v>
      </c>
      <c r="AW17" s="16" t="s">
        <v>80</v>
      </c>
      <c r="AX17" s="5" t="s">
        <v>81</v>
      </c>
      <c r="AY17" s="16" t="s">
        <v>82</v>
      </c>
      <c r="AZ17" s="25"/>
      <c r="BA17" s="5" t="s">
        <v>104</v>
      </c>
      <c r="BB17" s="5" t="s">
        <v>77</v>
      </c>
      <c r="BC17" s="5" t="s">
        <v>85</v>
      </c>
      <c r="BE17" s="5" t="s">
        <v>86</v>
      </c>
      <c r="BF17" s="4" t="s">
        <v>205</v>
      </c>
      <c r="BG17" s="4" t="n">
        <v>5</v>
      </c>
      <c r="BI17" s="4" t="n">
        <v>30</v>
      </c>
      <c r="BK17" s="5" t="s">
        <v>89</v>
      </c>
      <c r="BL17" s="12" t="s">
        <v>206</v>
      </c>
      <c r="BN17" s="24" t="n">
        <v>236628</v>
      </c>
      <c r="BO17" s="5" t="s">
        <v>133</v>
      </c>
      <c r="BP17" s="4"/>
      <c r="BR17" s="6" t="s">
        <v>93</v>
      </c>
      <c r="BS17" s="6" t="s">
        <v>93</v>
      </c>
      <c r="BT17" s="6" t="s">
        <v>93</v>
      </c>
      <c r="BU17" s="6" t="s">
        <v>93</v>
      </c>
      <c r="BV17" s="25"/>
      <c r="BW17" s="5" t="s">
        <v>95</v>
      </c>
      <c r="BX17" s="5" t="s">
        <v>95</v>
      </c>
      <c r="BY17" s="12" t="n">
        <v>319</v>
      </c>
      <c r="BZ17" s="12" t="n">
        <f aca="false">INT(BY17/(AD17+AG17)*100)</f>
        <v>0</v>
      </c>
      <c r="CA17" s="12" t="n">
        <v>612</v>
      </c>
      <c r="CB17" s="12" t="n">
        <f aca="false">INT(CA17/(AJ17+AM17)*100)</f>
        <v>56</v>
      </c>
      <c r="CC17" s="16" t="s">
        <v>96</v>
      </c>
      <c r="CD17" s="12" t="s">
        <v>207</v>
      </c>
      <c r="CE17" s="16" t="s">
        <v>96</v>
      </c>
    </row>
    <row r="18" s="12" customFormat="true" ht="21.75" hidden="false" customHeight="true" outlineLevel="0" collapsed="false">
      <c r="A18" s="4" t="n">
        <v>16</v>
      </c>
      <c r="B18" s="14" t="s">
        <v>208</v>
      </c>
      <c r="C18" s="5" t="s">
        <v>73</v>
      </c>
      <c r="D18" s="5" t="s">
        <v>209</v>
      </c>
      <c r="E18" s="4" t="n">
        <v>1998</v>
      </c>
      <c r="F18" s="5" t="s">
        <v>75</v>
      </c>
      <c r="H18" s="4"/>
      <c r="I18" s="4" t="n">
        <v>3</v>
      </c>
      <c r="J18" s="4"/>
      <c r="K18" s="4"/>
      <c r="L18" s="4"/>
      <c r="M18" s="4"/>
      <c r="N18" s="4"/>
      <c r="O18" s="4" t="n">
        <v>3</v>
      </c>
      <c r="P18" s="4"/>
      <c r="Q18" s="4"/>
      <c r="R18" s="4"/>
      <c r="S18" s="4"/>
      <c r="T18" s="4"/>
      <c r="U18" s="4" t="n">
        <v>2</v>
      </c>
      <c r="V18" s="4"/>
      <c r="W18" s="4"/>
      <c r="X18" s="4"/>
      <c r="Y18" s="4"/>
      <c r="Z18" s="4"/>
      <c r="AA18" s="4"/>
      <c r="AB18" s="4" t="s">
        <v>76</v>
      </c>
      <c r="AD18" s="15" t="n">
        <v>90616</v>
      </c>
      <c r="AE18" s="15" t="n">
        <v>90616</v>
      </c>
      <c r="AF18" s="15" t="n">
        <f aca="false">INT(AE18/AD18*100)</f>
        <v>100</v>
      </c>
      <c r="AG18" s="15" t="n">
        <v>20551</v>
      </c>
      <c r="AH18" s="15" t="n">
        <v>20551</v>
      </c>
      <c r="AI18" s="15" t="n">
        <f aca="false">INT(AH18/AG18*100)</f>
        <v>100</v>
      </c>
      <c r="AJ18" s="15" t="n">
        <v>1727</v>
      </c>
      <c r="AK18" s="15" t="n">
        <v>1727</v>
      </c>
      <c r="AL18" s="15" t="n">
        <f aca="false">INT(AK18/AJ18*100)</f>
        <v>100</v>
      </c>
      <c r="AM18" s="15" t="n">
        <v>149</v>
      </c>
      <c r="AN18" s="15" t="n">
        <v>149</v>
      </c>
      <c r="AO18" s="15" t="n">
        <f aca="false">INT(AN18/AM18*100)</f>
        <v>100</v>
      </c>
      <c r="AP18" s="12" t="s">
        <v>210</v>
      </c>
      <c r="AQ18" s="4" t="n">
        <v>1996</v>
      </c>
      <c r="AR18" s="5" t="s">
        <v>77</v>
      </c>
      <c r="AS18" s="14" t="s">
        <v>211</v>
      </c>
      <c r="AT18" s="4" t="n">
        <v>1998</v>
      </c>
      <c r="AU18" s="5" t="s">
        <v>102</v>
      </c>
      <c r="AV18" s="5" t="s">
        <v>77</v>
      </c>
      <c r="AW18" s="16" t="s">
        <v>208</v>
      </c>
      <c r="AX18" s="5" t="s">
        <v>81</v>
      </c>
      <c r="AY18" s="16" t="s">
        <v>154</v>
      </c>
      <c r="AZ18" s="25"/>
      <c r="BA18" s="5" t="s">
        <v>131</v>
      </c>
      <c r="BB18" s="5" t="s">
        <v>93</v>
      </c>
      <c r="BC18" s="5" t="s">
        <v>85</v>
      </c>
      <c r="BE18" s="5" t="s">
        <v>130</v>
      </c>
      <c r="BF18" s="4"/>
      <c r="BG18" s="4"/>
      <c r="BI18" s="4"/>
      <c r="BK18" s="5" t="s">
        <v>133</v>
      </c>
      <c r="BN18" s="24"/>
      <c r="BO18" s="5" t="s">
        <v>89</v>
      </c>
      <c r="BP18" s="4"/>
      <c r="BR18" s="29" t="s">
        <v>212</v>
      </c>
      <c r="BS18" s="6" t="s">
        <v>92</v>
      </c>
      <c r="BT18" s="6" t="s">
        <v>93</v>
      </c>
      <c r="BU18" s="6" t="s">
        <v>93</v>
      </c>
      <c r="BV18" s="25"/>
      <c r="BW18" s="5" t="s">
        <v>110</v>
      </c>
      <c r="BX18" s="5" t="s">
        <v>95</v>
      </c>
      <c r="BY18" s="12" t="n">
        <v>29404</v>
      </c>
      <c r="BZ18" s="12" t="n">
        <f aca="false">INT(BY18/(AD18+AG18)*100)</f>
        <v>26</v>
      </c>
      <c r="CA18" s="12" t="n">
        <v>2908</v>
      </c>
      <c r="CB18" s="12" t="n">
        <f aca="false">INT(CA18/(AJ18+AM18)*100)</f>
        <v>155</v>
      </c>
      <c r="CC18" s="16" t="s">
        <v>209</v>
      </c>
      <c r="CD18" s="12" t="s">
        <v>213</v>
      </c>
      <c r="CE18" s="12" t="s">
        <v>48</v>
      </c>
      <c r="CF18" s="12" t="s">
        <v>214</v>
      </c>
    </row>
    <row r="19" s="12" customFormat="true" ht="21.75" hidden="false" customHeight="true" outlineLevel="0" collapsed="false">
      <c r="A19" s="4" t="n">
        <v>17</v>
      </c>
      <c r="B19" s="14" t="s">
        <v>215</v>
      </c>
      <c r="C19" s="5" t="s">
        <v>73</v>
      </c>
      <c r="D19" s="4" t="s">
        <v>113</v>
      </c>
      <c r="E19" s="4" t="n">
        <v>2000</v>
      </c>
      <c r="F19" s="4" t="n">
        <v>2005</v>
      </c>
      <c r="H19" s="4" t="n">
        <v>0</v>
      </c>
      <c r="I19" s="4" t="n">
        <v>0</v>
      </c>
      <c r="J19" s="4" t="n">
        <v>4</v>
      </c>
      <c r="K19" s="4" t="n">
        <v>14</v>
      </c>
      <c r="L19" s="4" t="n">
        <v>1</v>
      </c>
      <c r="M19" s="4" t="n">
        <v>0</v>
      </c>
      <c r="N19" s="4" t="n">
        <v>0</v>
      </c>
      <c r="O19" s="4" t="n">
        <v>1</v>
      </c>
      <c r="P19" s="4" t="n">
        <v>0</v>
      </c>
      <c r="Q19" s="4" t="n">
        <v>4</v>
      </c>
      <c r="R19" s="4" t="n">
        <v>5</v>
      </c>
      <c r="S19" s="4" t="n">
        <v>0</v>
      </c>
      <c r="T19" s="4" t="n">
        <v>0</v>
      </c>
      <c r="U19" s="4" t="n">
        <v>0</v>
      </c>
      <c r="V19" s="4" t="n">
        <v>0</v>
      </c>
      <c r="W19" s="4" t="n">
        <v>5</v>
      </c>
      <c r="X19" s="4" t="n">
        <v>0</v>
      </c>
      <c r="Y19" s="4" t="n">
        <v>0</v>
      </c>
      <c r="Z19" s="4" t="n">
        <v>5</v>
      </c>
      <c r="AA19" s="4" t="n">
        <v>0</v>
      </c>
      <c r="AB19" s="4" t="s">
        <v>76</v>
      </c>
      <c r="AD19" s="15" t="n">
        <v>276551</v>
      </c>
      <c r="AE19" s="15" t="n">
        <v>275780</v>
      </c>
      <c r="AF19" s="15" t="n">
        <f aca="false">INT(AE19/AD19*100)</f>
        <v>99</v>
      </c>
      <c r="AG19" s="15" t="n">
        <v>104992</v>
      </c>
      <c r="AH19" s="15" t="n">
        <v>99883</v>
      </c>
      <c r="AI19" s="15" t="n">
        <f aca="false">INT(AH19/AG19*100)</f>
        <v>95</v>
      </c>
      <c r="AJ19" s="15" t="n">
        <v>5349</v>
      </c>
      <c r="AK19" s="15" t="n">
        <v>5349</v>
      </c>
      <c r="AL19" s="15" t="n">
        <f aca="false">INT(AK19/AJ19*100)</f>
        <v>100</v>
      </c>
      <c r="AM19" s="15" t="n">
        <v>719</v>
      </c>
      <c r="AN19" s="15" t="n">
        <v>719</v>
      </c>
      <c r="AO19" s="15" t="n">
        <f aca="false">INT(AN19/AM19*100)</f>
        <v>100</v>
      </c>
      <c r="AQ19" s="4" t="n">
        <v>1995</v>
      </c>
      <c r="AR19" s="5" t="s">
        <v>77</v>
      </c>
      <c r="AS19" s="14" t="s">
        <v>216</v>
      </c>
      <c r="AT19" s="4" t="n">
        <v>1996</v>
      </c>
      <c r="AU19" s="5" t="s">
        <v>79</v>
      </c>
      <c r="AV19" s="5" t="s">
        <v>77</v>
      </c>
      <c r="AW19" s="16" t="s">
        <v>80</v>
      </c>
      <c r="AX19" s="5" t="s">
        <v>81</v>
      </c>
      <c r="AY19" s="16" t="s">
        <v>82</v>
      </c>
      <c r="AZ19" s="25"/>
      <c r="BA19" s="5" t="s">
        <v>83</v>
      </c>
      <c r="BB19" s="5" t="s">
        <v>77</v>
      </c>
      <c r="BC19" s="5" t="s">
        <v>217</v>
      </c>
      <c r="BE19" s="5" t="s">
        <v>130</v>
      </c>
      <c r="BF19" s="4"/>
      <c r="BG19" s="4"/>
      <c r="BI19" s="4" t="n">
        <v>479</v>
      </c>
      <c r="BK19" s="5" t="s">
        <v>89</v>
      </c>
      <c r="BL19" s="12" t="s">
        <v>218</v>
      </c>
      <c r="BN19" s="24"/>
      <c r="BO19" s="5" t="s">
        <v>89</v>
      </c>
      <c r="BP19" s="4" t="n">
        <v>2</v>
      </c>
      <c r="BR19" s="6" t="s">
        <v>147</v>
      </c>
      <c r="BS19" s="6" t="s">
        <v>92</v>
      </c>
      <c r="BT19" s="6" t="s">
        <v>93</v>
      </c>
      <c r="BU19" s="6" t="s">
        <v>93</v>
      </c>
      <c r="BV19" s="25"/>
      <c r="BW19" s="5" t="s">
        <v>95</v>
      </c>
      <c r="BX19" s="5" t="s">
        <v>95</v>
      </c>
      <c r="BY19" s="12" t="n">
        <v>300</v>
      </c>
      <c r="BZ19" s="12" t="n">
        <f aca="false">INT(BY19/(AD19+AG19)*100)</f>
        <v>0</v>
      </c>
      <c r="CA19" s="12" t="n">
        <v>7757</v>
      </c>
      <c r="CB19" s="12" t="n">
        <f aca="false">INT(CA19/(AJ19+AM19)*100)</f>
        <v>127</v>
      </c>
      <c r="CC19" s="16" t="s">
        <v>96</v>
      </c>
      <c r="CD19" s="12" t="s">
        <v>219</v>
      </c>
      <c r="CE19" s="16" t="s">
        <v>96</v>
      </c>
    </row>
    <row r="20" s="12" customFormat="true" ht="21.75" hidden="false" customHeight="true" outlineLevel="0" collapsed="false">
      <c r="A20" s="4" t="n">
        <v>18</v>
      </c>
      <c r="B20" s="14" t="s">
        <v>220</v>
      </c>
      <c r="C20" s="5" t="s">
        <v>73</v>
      </c>
      <c r="D20" s="4" t="s">
        <v>113</v>
      </c>
      <c r="E20" s="4" t="n">
        <v>1999</v>
      </c>
      <c r="F20" s="5" t="s">
        <v>75</v>
      </c>
      <c r="H20" s="4"/>
      <c r="I20" s="4" t="n">
        <v>10</v>
      </c>
      <c r="J20" s="4"/>
      <c r="K20" s="4"/>
      <c r="L20" s="4"/>
      <c r="M20" s="4" t="n">
        <v>3</v>
      </c>
      <c r="N20" s="4"/>
      <c r="O20" s="4"/>
      <c r="P20" s="4"/>
      <c r="Q20" s="4"/>
      <c r="R20" s="4" t="n">
        <v>4</v>
      </c>
      <c r="S20" s="4"/>
      <c r="T20" s="4"/>
      <c r="U20" s="4"/>
      <c r="V20" s="4"/>
      <c r="W20" s="4" t="n">
        <v>8</v>
      </c>
      <c r="X20" s="4"/>
      <c r="Y20" s="4"/>
      <c r="Z20" s="4" t="n">
        <v>0</v>
      </c>
      <c r="AA20" s="4" t="n">
        <v>0</v>
      </c>
      <c r="AB20" s="5" t="s">
        <v>115</v>
      </c>
      <c r="AD20" s="15" t="n">
        <v>186953</v>
      </c>
      <c r="AE20" s="15" t="n">
        <v>184655</v>
      </c>
      <c r="AF20" s="15" t="n">
        <f aca="false">INT(AE20/AD20*100)</f>
        <v>98</v>
      </c>
      <c r="AG20" s="15" t="n">
        <v>17507</v>
      </c>
      <c r="AH20" s="15" t="n">
        <v>17507</v>
      </c>
      <c r="AI20" s="15" t="n">
        <f aca="false">INT(AH20/AG20*100)</f>
        <v>100</v>
      </c>
      <c r="AJ20" s="15" t="n">
        <v>3561</v>
      </c>
      <c r="AK20" s="15" t="n">
        <v>466</v>
      </c>
      <c r="AL20" s="15" t="n">
        <f aca="false">INT(AK20/AJ20*100)</f>
        <v>13</v>
      </c>
      <c r="AM20" s="15" t="n">
        <v>62</v>
      </c>
      <c r="AN20" s="15" t="n">
        <v>56</v>
      </c>
      <c r="AO20" s="15" t="n">
        <f aca="false">INT(AN20/AM20*100)</f>
        <v>90</v>
      </c>
      <c r="AP20" s="16" t="s">
        <v>221</v>
      </c>
      <c r="AQ20" s="4" t="n">
        <v>1996</v>
      </c>
      <c r="AR20" s="5" t="s">
        <v>77</v>
      </c>
      <c r="AS20" s="14" t="s">
        <v>222</v>
      </c>
      <c r="AT20" s="4" t="n">
        <v>1996</v>
      </c>
      <c r="AU20" s="5" t="s">
        <v>223</v>
      </c>
      <c r="AV20" s="5" t="s">
        <v>77</v>
      </c>
      <c r="AW20" s="16" t="s">
        <v>224</v>
      </c>
      <c r="AX20" s="5" t="s">
        <v>81</v>
      </c>
      <c r="AY20" s="16" t="s">
        <v>82</v>
      </c>
      <c r="AZ20" s="25"/>
      <c r="BA20" s="5" t="s">
        <v>83</v>
      </c>
      <c r="BB20" s="5" t="s">
        <v>93</v>
      </c>
      <c r="BC20" s="5" t="s">
        <v>85</v>
      </c>
      <c r="BE20" s="5" t="s">
        <v>130</v>
      </c>
      <c r="BF20" s="4"/>
      <c r="BG20" s="4"/>
      <c r="BI20" s="4" t="n">
        <v>0</v>
      </c>
      <c r="BK20" s="5" t="s">
        <v>133</v>
      </c>
      <c r="BN20" s="24"/>
      <c r="BO20" s="5" t="s">
        <v>133</v>
      </c>
      <c r="BP20" s="4"/>
      <c r="BR20" s="6" t="s">
        <v>93</v>
      </c>
      <c r="BS20" s="6" t="s">
        <v>93</v>
      </c>
      <c r="BT20" s="6" t="s">
        <v>93</v>
      </c>
      <c r="BU20" s="6" t="s">
        <v>93</v>
      </c>
      <c r="BV20" s="25"/>
      <c r="BW20" s="5" t="s">
        <v>95</v>
      </c>
      <c r="BX20" s="5" t="s">
        <v>95</v>
      </c>
      <c r="BY20" s="12" t="n">
        <v>0</v>
      </c>
      <c r="BZ20" s="12" t="n">
        <f aca="false">INT(BY20/(AD20+AG20)*100)</f>
        <v>0</v>
      </c>
      <c r="CA20" s="12" t="n">
        <v>2047</v>
      </c>
      <c r="CB20" s="12" t="n">
        <f aca="false">INT(CA20/(AJ20+AM20)*100)</f>
        <v>56</v>
      </c>
      <c r="CC20" s="16" t="s">
        <v>96</v>
      </c>
      <c r="CD20" s="12" t="s">
        <v>125</v>
      </c>
      <c r="CE20" s="16" t="s">
        <v>96</v>
      </c>
      <c r="CF20" s="12" t="s">
        <v>225</v>
      </c>
    </row>
    <row r="21" s="12" customFormat="true" ht="21.75" hidden="false" customHeight="true" outlineLevel="0" collapsed="false">
      <c r="A21" s="4" t="n">
        <v>19</v>
      </c>
      <c r="B21" s="14" t="s">
        <v>226</v>
      </c>
      <c r="C21" s="5" t="s">
        <v>73</v>
      </c>
      <c r="D21" s="4" t="s">
        <v>113</v>
      </c>
      <c r="E21" s="4" t="n">
        <v>1998</v>
      </c>
      <c r="F21" s="5" t="s">
        <v>75</v>
      </c>
      <c r="H21" s="4"/>
      <c r="I21" s="4" t="n">
        <v>8</v>
      </c>
      <c r="J21" s="4"/>
      <c r="K21" s="4"/>
      <c r="L21" s="4"/>
      <c r="M21" s="4"/>
      <c r="N21" s="4"/>
      <c r="O21" s="4" t="n">
        <v>8</v>
      </c>
      <c r="P21" s="4"/>
      <c r="Q21" s="4"/>
      <c r="R21" s="4"/>
      <c r="S21" s="4"/>
      <c r="T21" s="4"/>
      <c r="U21" s="4" t="n">
        <v>7</v>
      </c>
      <c r="V21" s="4"/>
      <c r="W21" s="4"/>
      <c r="X21" s="4"/>
      <c r="Y21" s="4"/>
      <c r="Z21" s="4"/>
      <c r="AA21" s="4"/>
      <c r="AB21" s="4" t="s">
        <v>167</v>
      </c>
      <c r="AD21" s="15" t="n">
        <v>31177</v>
      </c>
      <c r="AE21" s="15" t="n">
        <v>31177</v>
      </c>
      <c r="AF21" s="15" t="n">
        <f aca="false">INT(AE21/AD21*100)</f>
        <v>100</v>
      </c>
      <c r="AG21" s="15" t="n">
        <v>5923</v>
      </c>
      <c r="AH21" s="15" t="n">
        <v>5923</v>
      </c>
      <c r="AI21" s="15" t="n">
        <f aca="false">INT(AH21/AG21*100)</f>
        <v>100</v>
      </c>
      <c r="AJ21" s="15" t="n">
        <v>433</v>
      </c>
      <c r="AK21" s="15" t="n">
        <v>433</v>
      </c>
      <c r="AL21" s="15" t="n">
        <f aca="false">INT(AK21/AJ21*100)</f>
        <v>100</v>
      </c>
      <c r="AM21" s="15" t="n">
        <v>24</v>
      </c>
      <c r="AN21" s="15" t="n">
        <v>24</v>
      </c>
      <c r="AO21" s="15" t="n">
        <f aca="false">INT(AN21/AM21*100)</f>
        <v>100</v>
      </c>
      <c r="AP21" s="14" t="s">
        <v>227</v>
      </c>
      <c r="AQ21" s="4" t="n">
        <v>1998</v>
      </c>
      <c r="AR21" s="5" t="s">
        <v>77</v>
      </c>
      <c r="AS21" s="14" t="s">
        <v>228</v>
      </c>
      <c r="AT21" s="4" t="n">
        <v>1998</v>
      </c>
      <c r="AU21" s="5" t="s">
        <v>102</v>
      </c>
      <c r="AV21" s="5" t="s">
        <v>77</v>
      </c>
      <c r="AW21" s="16" t="s">
        <v>224</v>
      </c>
      <c r="AX21" s="5" t="s">
        <v>102</v>
      </c>
      <c r="AY21" s="16" t="s">
        <v>154</v>
      </c>
      <c r="AZ21" s="25"/>
      <c r="BA21" s="5" t="s">
        <v>131</v>
      </c>
      <c r="BB21" s="5" t="s">
        <v>93</v>
      </c>
      <c r="BC21" s="5" t="s">
        <v>85</v>
      </c>
      <c r="BE21" s="5" t="s">
        <v>130</v>
      </c>
      <c r="BF21" s="4"/>
      <c r="BG21" s="4"/>
      <c r="BI21" s="4"/>
      <c r="BK21" s="5" t="s">
        <v>133</v>
      </c>
      <c r="BN21" s="24"/>
      <c r="BO21" s="5" t="s">
        <v>133</v>
      </c>
      <c r="BP21" s="4"/>
      <c r="BR21" s="6" t="s">
        <v>93</v>
      </c>
      <c r="BS21" s="6" t="s">
        <v>93</v>
      </c>
      <c r="BT21" s="6" t="s">
        <v>93</v>
      </c>
      <c r="BU21" s="6" t="s">
        <v>93</v>
      </c>
      <c r="BV21" s="25"/>
      <c r="BW21" s="5" t="s">
        <v>95</v>
      </c>
      <c r="BX21" s="5" t="s">
        <v>95</v>
      </c>
      <c r="BY21" s="12" t="n">
        <v>0</v>
      </c>
      <c r="BZ21" s="12" t="n">
        <f aca="false">INT(BY21/(AD21+AG21)*100)</f>
        <v>0</v>
      </c>
      <c r="CA21" s="12" t="n">
        <v>358</v>
      </c>
      <c r="CB21" s="12" t="n">
        <f aca="false">INT(CA21/(AJ21+AM21)*100)</f>
        <v>78</v>
      </c>
      <c r="CC21" s="16" t="s">
        <v>96</v>
      </c>
      <c r="CD21" s="12" t="s">
        <v>125</v>
      </c>
      <c r="CE21" s="16" t="s">
        <v>96</v>
      </c>
      <c r="CF21" s="16" t="s">
        <v>229</v>
      </c>
    </row>
    <row r="22" s="12" customFormat="true" ht="21.75" hidden="false" customHeight="true" outlineLevel="0" collapsed="false">
      <c r="A22" s="4" t="n">
        <v>20</v>
      </c>
      <c r="B22" s="14" t="s">
        <v>230</v>
      </c>
      <c r="C22" s="5" t="s">
        <v>73</v>
      </c>
      <c r="D22" s="4" t="s">
        <v>179</v>
      </c>
      <c r="E22" s="4" t="n">
        <v>2001</v>
      </c>
      <c r="F22" s="5" t="s">
        <v>75</v>
      </c>
      <c r="H22" s="4"/>
      <c r="I22" s="4" t="n">
        <v>4</v>
      </c>
      <c r="J22" s="4"/>
      <c r="K22" s="4" t="n">
        <v>14</v>
      </c>
      <c r="L22" s="4"/>
      <c r="M22" s="4"/>
      <c r="N22" s="4"/>
      <c r="O22" s="4" t="n">
        <v>6</v>
      </c>
      <c r="P22" s="4"/>
      <c r="Q22" s="4" t="n">
        <v>4</v>
      </c>
      <c r="R22" s="4" t="n">
        <v>1</v>
      </c>
      <c r="S22" s="4"/>
      <c r="T22" s="4"/>
      <c r="U22" s="4"/>
      <c r="V22" s="4"/>
      <c r="W22" s="4" t="n">
        <v>14</v>
      </c>
      <c r="X22" s="4"/>
      <c r="Y22" s="4"/>
      <c r="Z22" s="4"/>
      <c r="AA22" s="4"/>
      <c r="AB22" s="5" t="s">
        <v>115</v>
      </c>
      <c r="AD22" s="15" t="n">
        <v>270718</v>
      </c>
      <c r="AE22" s="15" t="n">
        <v>124343</v>
      </c>
      <c r="AF22" s="15" t="n">
        <f aca="false">INT(AE22/AD22*100)</f>
        <v>45</v>
      </c>
      <c r="AG22" s="15" t="n">
        <v>86736</v>
      </c>
      <c r="AH22" s="15" t="n">
        <v>29920</v>
      </c>
      <c r="AI22" s="15" t="n">
        <f aca="false">INT(AH22/AG22*100)</f>
        <v>34</v>
      </c>
      <c r="AJ22" s="15" t="n">
        <v>1308</v>
      </c>
      <c r="AK22" s="15" t="n">
        <v>1308</v>
      </c>
      <c r="AL22" s="15" t="n">
        <f aca="false">INT(AK22/AJ22*100)</f>
        <v>100</v>
      </c>
      <c r="AM22" s="15" t="n">
        <v>692</v>
      </c>
      <c r="AN22" s="15" t="n">
        <v>692</v>
      </c>
      <c r="AO22" s="15" t="n">
        <f aca="false">INT(AN22/AM22*100)</f>
        <v>100</v>
      </c>
      <c r="AP22" s="23" t="s">
        <v>231</v>
      </c>
      <c r="AQ22" s="4" t="n">
        <v>1994</v>
      </c>
      <c r="AR22" s="5" t="s">
        <v>77</v>
      </c>
      <c r="AS22" s="14" t="s">
        <v>232</v>
      </c>
      <c r="AT22" s="4" t="n">
        <v>1994</v>
      </c>
      <c r="AU22" s="5" t="s">
        <v>223</v>
      </c>
      <c r="AV22" s="5" t="s">
        <v>77</v>
      </c>
      <c r="AW22" s="16" t="s">
        <v>80</v>
      </c>
      <c r="AX22" s="5" t="s">
        <v>81</v>
      </c>
      <c r="AY22" s="16" t="s">
        <v>82</v>
      </c>
      <c r="AZ22" s="25"/>
      <c r="BA22" s="5" t="s">
        <v>131</v>
      </c>
      <c r="BB22" s="5" t="s">
        <v>93</v>
      </c>
      <c r="BC22" s="5" t="s">
        <v>85</v>
      </c>
      <c r="BE22" s="5" t="s">
        <v>130</v>
      </c>
      <c r="BF22" s="4"/>
      <c r="BG22" s="4"/>
      <c r="BI22" s="4" t="n">
        <v>15</v>
      </c>
      <c r="BK22" s="5" t="s">
        <v>133</v>
      </c>
      <c r="BN22" s="24"/>
      <c r="BO22" s="5" t="s">
        <v>133</v>
      </c>
      <c r="BP22" s="4"/>
      <c r="BR22" s="29" t="s">
        <v>212</v>
      </c>
      <c r="BS22" s="6" t="s">
        <v>93</v>
      </c>
      <c r="BT22" s="6" t="s">
        <v>93</v>
      </c>
      <c r="BU22" s="6" t="s">
        <v>93</v>
      </c>
      <c r="BV22" s="25"/>
      <c r="BW22" s="5" t="s">
        <v>95</v>
      </c>
      <c r="BX22" s="5" t="s">
        <v>95</v>
      </c>
      <c r="BY22" s="12" t="n">
        <v>146500</v>
      </c>
      <c r="BZ22" s="12" t="n">
        <f aca="false">INT(BY22/(AD22+AG22)*100)</f>
        <v>40</v>
      </c>
      <c r="CA22" s="12" t="n">
        <v>1729</v>
      </c>
      <c r="CB22" s="12" t="n">
        <f aca="false">INT(CA22/(AJ22+AM22)*100)</f>
        <v>86</v>
      </c>
      <c r="CC22" s="12" t="s">
        <v>179</v>
      </c>
      <c r="CD22" s="16" t="s">
        <v>96</v>
      </c>
      <c r="CE22" s="16" t="s">
        <v>96</v>
      </c>
    </row>
    <row r="23" s="12" customFormat="true" ht="21.75" hidden="false" customHeight="true" outlineLevel="0" collapsed="false">
      <c r="A23" s="4" t="n">
        <v>21</v>
      </c>
      <c r="B23" s="14" t="s">
        <v>233</v>
      </c>
      <c r="C23" s="5" t="s">
        <v>73</v>
      </c>
      <c r="D23" s="4" t="s">
        <v>74</v>
      </c>
      <c r="E23" s="4" t="n">
        <v>1998</v>
      </c>
      <c r="F23" s="5" t="s">
        <v>75</v>
      </c>
      <c r="H23" s="4"/>
      <c r="I23" s="4" t="n">
        <v>4</v>
      </c>
      <c r="J23" s="4" t="n">
        <v>5</v>
      </c>
      <c r="K23" s="4"/>
      <c r="L23" s="4"/>
      <c r="M23" s="4" t="n">
        <v>2</v>
      </c>
      <c r="N23" s="4"/>
      <c r="O23" s="4" t="n">
        <v>1</v>
      </c>
      <c r="P23" s="4"/>
      <c r="Q23" s="4" t="n">
        <v>19</v>
      </c>
      <c r="R23" s="4" t="n">
        <v>1</v>
      </c>
      <c r="S23" s="4"/>
      <c r="T23" s="4"/>
      <c r="U23" s="4"/>
      <c r="V23" s="4"/>
      <c r="W23" s="4"/>
      <c r="X23" s="4"/>
      <c r="Y23" s="4"/>
      <c r="Z23" s="4"/>
      <c r="AA23" s="4"/>
      <c r="AB23" s="4" t="s">
        <v>167</v>
      </c>
      <c r="AD23" s="15" t="n">
        <v>32204</v>
      </c>
      <c r="AE23" s="15" t="n">
        <v>31432</v>
      </c>
      <c r="AF23" s="15" t="n">
        <f aca="false">INT(AE23/AD23*100)</f>
        <v>97</v>
      </c>
      <c r="AG23" s="15" t="n">
        <v>11702</v>
      </c>
      <c r="AH23" s="15" t="n">
        <v>10316</v>
      </c>
      <c r="AI23" s="15" t="n">
        <f aca="false">INT(AH23/AG23*100)</f>
        <v>88</v>
      </c>
      <c r="AJ23" s="15" t="n">
        <v>544</v>
      </c>
      <c r="AK23" s="15" t="n">
        <v>544</v>
      </c>
      <c r="AL23" s="15" t="n">
        <f aca="false">INT(AK23/AJ23*100)</f>
        <v>100</v>
      </c>
      <c r="AM23" s="15" t="n">
        <v>255</v>
      </c>
      <c r="AN23" s="15" t="n">
        <v>255</v>
      </c>
      <c r="AO23" s="15" t="n">
        <f aca="false">INT(AN23/AM23*100)</f>
        <v>100</v>
      </c>
      <c r="AP23" s="16" t="s">
        <v>234</v>
      </c>
      <c r="AQ23" s="4" t="n">
        <v>1996</v>
      </c>
      <c r="AR23" s="5" t="s">
        <v>77</v>
      </c>
      <c r="AS23" s="14" t="s">
        <v>101</v>
      </c>
      <c r="AT23" s="4" t="n">
        <v>1996</v>
      </c>
      <c r="AU23" s="5" t="s">
        <v>118</v>
      </c>
      <c r="AV23" s="5" t="s">
        <v>77</v>
      </c>
      <c r="AW23" s="16" t="s">
        <v>80</v>
      </c>
      <c r="AX23" s="5" t="s">
        <v>102</v>
      </c>
      <c r="AY23" s="16" t="s">
        <v>82</v>
      </c>
      <c r="AZ23" s="25"/>
      <c r="BA23" s="5" t="s">
        <v>169</v>
      </c>
      <c r="BB23" s="5" t="s">
        <v>93</v>
      </c>
      <c r="BC23" s="5" t="s">
        <v>85</v>
      </c>
      <c r="BE23" s="5" t="s">
        <v>86</v>
      </c>
      <c r="BF23" s="4" t="s">
        <v>235</v>
      </c>
      <c r="BG23" s="4" t="n">
        <v>10</v>
      </c>
      <c r="BI23" s="4"/>
      <c r="BK23" s="5" t="s">
        <v>89</v>
      </c>
      <c r="BL23" s="16" t="s">
        <v>236</v>
      </c>
      <c r="BN23" s="24"/>
      <c r="BO23" s="5" t="s">
        <v>89</v>
      </c>
      <c r="BP23" s="4" t="n">
        <v>68</v>
      </c>
      <c r="BR23" s="6" t="s">
        <v>93</v>
      </c>
      <c r="BS23" s="6" t="s">
        <v>92</v>
      </c>
      <c r="BT23" s="6" t="s">
        <v>93</v>
      </c>
      <c r="BU23" s="6" t="s">
        <v>93</v>
      </c>
      <c r="BV23" s="30" t="s">
        <v>237</v>
      </c>
      <c r="BW23" s="5" t="s">
        <v>95</v>
      </c>
      <c r="BX23" s="5" t="s">
        <v>95</v>
      </c>
      <c r="BY23" s="12" t="n">
        <v>31104</v>
      </c>
      <c r="BZ23" s="12" t="n">
        <f aca="false">INT(BY23/(AD23+AG23)*100)</f>
        <v>70</v>
      </c>
      <c r="CA23" s="12" t="n">
        <v>495</v>
      </c>
      <c r="CB23" s="12" t="n">
        <f aca="false">INT(CA23/(AJ23+AM23)*100)</f>
        <v>61</v>
      </c>
      <c r="CC23" s="12" t="s">
        <v>74</v>
      </c>
      <c r="CD23" s="12" t="s">
        <v>74</v>
      </c>
      <c r="CE23" s="16" t="s">
        <v>96</v>
      </c>
    </row>
    <row r="24" s="12" customFormat="true" ht="21.75" hidden="false" customHeight="true" outlineLevel="0" collapsed="false">
      <c r="A24" s="4" t="n">
        <v>22</v>
      </c>
      <c r="B24" s="14" t="s">
        <v>238</v>
      </c>
      <c r="C24" s="5" t="s">
        <v>73</v>
      </c>
      <c r="D24" s="5" t="s">
        <v>209</v>
      </c>
      <c r="E24" s="4" t="n">
        <v>1999</v>
      </c>
      <c r="F24" s="5" t="s">
        <v>75</v>
      </c>
      <c r="H24" s="4"/>
      <c r="I24" s="4" t="n">
        <v>2</v>
      </c>
      <c r="J24" s="4"/>
      <c r="K24" s="4"/>
      <c r="L24" s="4"/>
      <c r="M24" s="4"/>
      <c r="N24" s="4"/>
      <c r="O24" s="4" t="n">
        <v>3</v>
      </c>
      <c r="P24" s="4"/>
      <c r="Q24" s="4"/>
      <c r="R24" s="4"/>
      <c r="S24" s="4"/>
      <c r="T24" s="4"/>
      <c r="U24" s="4" t="n">
        <v>1</v>
      </c>
      <c r="V24" s="4"/>
      <c r="W24" s="4"/>
      <c r="X24" s="4"/>
      <c r="Y24" s="4"/>
      <c r="Z24" s="4" t="n">
        <v>1</v>
      </c>
      <c r="AA24" s="4" t="n">
        <v>0</v>
      </c>
      <c r="AB24" s="4" t="s">
        <v>76</v>
      </c>
      <c r="AD24" s="15" t="n">
        <v>46557</v>
      </c>
      <c r="AE24" s="15" t="n">
        <v>46557</v>
      </c>
      <c r="AF24" s="15" t="n">
        <f aca="false">INT(AE24/AD24*100)</f>
        <v>100</v>
      </c>
      <c r="AG24" s="15" t="n">
        <v>14055</v>
      </c>
      <c r="AH24" s="15" t="n">
        <v>14055</v>
      </c>
      <c r="AI24" s="15" t="n">
        <f aca="false">INT(AH24/AG24*100)</f>
        <v>100</v>
      </c>
      <c r="AJ24" s="15" t="n">
        <v>121</v>
      </c>
      <c r="AK24" s="15" t="n">
        <v>121</v>
      </c>
      <c r="AL24" s="15" t="n">
        <f aca="false">INT(AK24/AJ24*100)</f>
        <v>100</v>
      </c>
      <c r="AM24" s="15" t="n">
        <v>99</v>
      </c>
      <c r="AN24" s="15" t="n">
        <v>99</v>
      </c>
      <c r="AO24" s="15" t="n">
        <f aca="false">INT(AN24/AM24*100)</f>
        <v>100</v>
      </c>
      <c r="AP24" s="12" t="s">
        <v>239</v>
      </c>
      <c r="AQ24" s="4" t="n">
        <v>1998</v>
      </c>
      <c r="AR24" s="5" t="s">
        <v>77</v>
      </c>
      <c r="AS24" s="25"/>
      <c r="AT24" s="4" t="n">
        <v>1998</v>
      </c>
      <c r="AU24" s="5" t="s">
        <v>102</v>
      </c>
      <c r="AV24" s="5" t="s">
        <v>77</v>
      </c>
      <c r="AX24" s="5" t="s">
        <v>102</v>
      </c>
      <c r="AY24" s="16" t="s">
        <v>82</v>
      </c>
      <c r="AZ24" s="25"/>
      <c r="BA24" s="5" t="s">
        <v>83</v>
      </c>
      <c r="BB24" s="5" t="s">
        <v>93</v>
      </c>
      <c r="BC24" s="5" t="s">
        <v>85</v>
      </c>
      <c r="BE24" s="5" t="s">
        <v>130</v>
      </c>
      <c r="BF24" s="4"/>
      <c r="BG24" s="4" t="n">
        <v>0</v>
      </c>
      <c r="BI24" s="4"/>
      <c r="BK24" s="5" t="s">
        <v>89</v>
      </c>
      <c r="BL24" s="12" t="s">
        <v>240</v>
      </c>
      <c r="BN24" s="24" t="n">
        <v>5000</v>
      </c>
      <c r="BO24" s="5" t="s">
        <v>133</v>
      </c>
      <c r="BP24" s="4"/>
      <c r="BR24" s="6" t="s">
        <v>93</v>
      </c>
      <c r="BS24" s="6" t="s">
        <v>93</v>
      </c>
      <c r="BT24" s="6" t="s">
        <v>93</v>
      </c>
      <c r="BU24" s="6" t="s">
        <v>93</v>
      </c>
      <c r="BV24" s="25"/>
      <c r="BW24" s="5" t="s">
        <v>95</v>
      </c>
      <c r="BX24" s="5" t="s">
        <v>95</v>
      </c>
      <c r="BY24" s="12" t="n">
        <v>300</v>
      </c>
      <c r="BZ24" s="12" t="n">
        <f aca="false">INT(BY24/(AD24+AG24)*100)</f>
        <v>0</v>
      </c>
      <c r="CA24" s="12" t="n">
        <v>166</v>
      </c>
      <c r="CB24" s="12" t="n">
        <f aca="false">INT(CA24/(AJ24+AM24)*100)</f>
        <v>75</v>
      </c>
      <c r="CC24" s="16" t="s">
        <v>209</v>
      </c>
      <c r="CD24" s="12" t="s">
        <v>213</v>
      </c>
      <c r="CE24" s="12" t="s">
        <v>48</v>
      </c>
    </row>
    <row r="25" s="12" customFormat="true" ht="21.75" hidden="false" customHeight="true" outlineLevel="0" collapsed="false">
      <c r="A25" s="4" t="n">
        <v>23</v>
      </c>
      <c r="B25" s="14" t="s">
        <v>241</v>
      </c>
      <c r="C25" s="5" t="s">
        <v>73</v>
      </c>
      <c r="D25" s="4" t="s">
        <v>74</v>
      </c>
      <c r="E25" s="4" t="n">
        <v>1999</v>
      </c>
      <c r="F25" s="4" t="n">
        <v>2003</v>
      </c>
      <c r="H25" s="4"/>
      <c r="I25" s="4" t="n">
        <v>8</v>
      </c>
      <c r="J25" s="4"/>
      <c r="K25" s="4"/>
      <c r="L25" s="4"/>
      <c r="M25" s="4"/>
      <c r="N25" s="4"/>
      <c r="O25" s="4"/>
      <c r="P25" s="4"/>
      <c r="Q25" s="4"/>
      <c r="R25" s="4"/>
      <c r="S25" s="4"/>
      <c r="T25" s="4"/>
      <c r="U25" s="4"/>
      <c r="V25" s="4" t="n">
        <v>8</v>
      </c>
      <c r="W25" s="4"/>
      <c r="X25" s="4"/>
      <c r="Y25" s="4"/>
      <c r="Z25" s="4" t="n">
        <v>1</v>
      </c>
      <c r="AA25" s="4" t="n">
        <v>0</v>
      </c>
      <c r="AB25" s="4" t="s">
        <v>76</v>
      </c>
      <c r="AD25" s="15" t="n">
        <v>124858</v>
      </c>
      <c r="AE25" s="15" t="n">
        <v>109741</v>
      </c>
      <c r="AF25" s="15" t="n">
        <f aca="false">INT(AE25/AD25*100)</f>
        <v>87</v>
      </c>
      <c r="AG25" s="15" t="n">
        <v>52072</v>
      </c>
      <c r="AH25" s="15" t="n">
        <v>23189</v>
      </c>
      <c r="AI25" s="15" t="n">
        <f aca="false">INT(AH25/AG25*100)</f>
        <v>44</v>
      </c>
      <c r="AJ25" s="15" t="n">
        <v>1093</v>
      </c>
      <c r="AK25" s="15" t="n">
        <v>1093</v>
      </c>
      <c r="AL25" s="15" t="n">
        <f aca="false">INT(AK25/AJ25*100)</f>
        <v>100</v>
      </c>
      <c r="AM25" s="15" t="n">
        <v>861</v>
      </c>
      <c r="AN25" s="15" t="n">
        <v>861</v>
      </c>
      <c r="AO25" s="15" t="n">
        <f aca="false">INT(AN25/AM25*100)</f>
        <v>100</v>
      </c>
      <c r="AQ25" s="4" t="n">
        <v>1994</v>
      </c>
      <c r="AR25" s="5" t="s">
        <v>77</v>
      </c>
      <c r="AS25" s="14" t="s">
        <v>242</v>
      </c>
      <c r="AT25" s="4" t="n">
        <v>1996</v>
      </c>
      <c r="AU25" s="5" t="s">
        <v>79</v>
      </c>
      <c r="AV25" s="5" t="s">
        <v>77</v>
      </c>
      <c r="AW25" s="16" t="s">
        <v>80</v>
      </c>
      <c r="AX25" s="5" t="s">
        <v>81</v>
      </c>
      <c r="AY25" s="16" t="s">
        <v>82</v>
      </c>
      <c r="AZ25" s="25"/>
      <c r="BA25" s="5" t="s">
        <v>83</v>
      </c>
      <c r="BB25" s="5" t="s">
        <v>93</v>
      </c>
      <c r="BC25" s="5" t="s">
        <v>85</v>
      </c>
      <c r="BE25" s="5" t="s">
        <v>147</v>
      </c>
      <c r="BF25" s="4"/>
      <c r="BG25" s="4" t="n">
        <v>0</v>
      </c>
      <c r="BI25" s="4" t="n">
        <v>65</v>
      </c>
      <c r="BK25" s="5" t="s">
        <v>133</v>
      </c>
      <c r="BN25" s="24"/>
      <c r="BO25" s="5" t="s">
        <v>133</v>
      </c>
      <c r="BP25" s="4"/>
      <c r="BR25" s="6" t="s">
        <v>93</v>
      </c>
      <c r="BS25" s="6" t="s">
        <v>93</v>
      </c>
      <c r="BT25" s="6" t="s">
        <v>93</v>
      </c>
      <c r="BU25" s="6" t="s">
        <v>93</v>
      </c>
      <c r="BV25" s="25"/>
      <c r="BW25" s="5" t="s">
        <v>95</v>
      </c>
      <c r="BX25" s="5" t="s">
        <v>95</v>
      </c>
      <c r="BY25" s="12" t="n">
        <v>7826</v>
      </c>
      <c r="BZ25" s="12" t="n">
        <f aca="false">INT(BY25/(AD25+AG25)*100)</f>
        <v>4</v>
      </c>
      <c r="CA25" s="12" t="n">
        <v>1820</v>
      </c>
      <c r="CB25" s="12" t="n">
        <f aca="false">INT(CA25/(AJ25+AM25)*100)</f>
        <v>93</v>
      </c>
      <c r="CC25" s="12" t="s">
        <v>74</v>
      </c>
      <c r="CD25" s="12" t="s">
        <v>74</v>
      </c>
      <c r="CE25" s="12" t="s">
        <v>48</v>
      </c>
    </row>
    <row r="26" s="12" customFormat="true" ht="21.75" hidden="false" customHeight="true" outlineLevel="0" collapsed="false">
      <c r="A26" s="4" t="n">
        <v>24</v>
      </c>
      <c r="B26" s="14" t="s">
        <v>243</v>
      </c>
      <c r="C26" s="5" t="s">
        <v>73</v>
      </c>
      <c r="D26" s="5" t="s">
        <v>151</v>
      </c>
      <c r="E26" s="4" t="n">
        <v>1999</v>
      </c>
      <c r="F26" s="5" t="s">
        <v>75</v>
      </c>
      <c r="H26" s="4"/>
      <c r="I26" s="4" t="n">
        <v>4</v>
      </c>
      <c r="J26" s="4"/>
      <c r="K26" s="4"/>
      <c r="L26" s="4"/>
      <c r="M26" s="4"/>
      <c r="N26" s="4"/>
      <c r="O26" s="4" t="n">
        <v>1</v>
      </c>
      <c r="P26" s="4"/>
      <c r="Q26" s="4"/>
      <c r="R26" s="4"/>
      <c r="S26" s="4"/>
      <c r="T26" s="4"/>
      <c r="U26" s="4" t="n">
        <v>1</v>
      </c>
      <c r="V26" s="4"/>
      <c r="W26" s="4"/>
      <c r="X26" s="4"/>
      <c r="Y26" s="4"/>
      <c r="Z26" s="4"/>
      <c r="AA26" s="4"/>
      <c r="AB26" s="4" t="s">
        <v>76</v>
      </c>
      <c r="AD26" s="15" t="n">
        <v>33886</v>
      </c>
      <c r="AE26" s="15" t="n">
        <v>33886</v>
      </c>
      <c r="AF26" s="15" t="n">
        <f aca="false">INT(AE26/AD26*100)</f>
        <v>100</v>
      </c>
      <c r="AG26" s="15" t="n">
        <v>8239</v>
      </c>
      <c r="AH26" s="15" t="n">
        <v>8239</v>
      </c>
      <c r="AI26" s="15" t="n">
        <f aca="false">INT(AH26/AG26*100)</f>
        <v>100</v>
      </c>
      <c r="AJ26" s="15" t="n">
        <v>46</v>
      </c>
      <c r="AK26" s="15" t="n">
        <v>44</v>
      </c>
      <c r="AL26" s="15" t="n">
        <f aca="false">INT(AK26/AJ26*100)</f>
        <v>95</v>
      </c>
      <c r="AM26" s="15" t="n">
        <v>38</v>
      </c>
      <c r="AN26" s="15" t="n">
        <v>38</v>
      </c>
      <c r="AO26" s="15" t="n">
        <f aca="false">INT(AN26/AM26*100)</f>
        <v>100</v>
      </c>
      <c r="AP26" s="16" t="s">
        <v>244</v>
      </c>
      <c r="AQ26" s="4" t="n">
        <v>1992</v>
      </c>
      <c r="AR26" s="5" t="s">
        <v>77</v>
      </c>
      <c r="AS26" s="14" t="s">
        <v>245</v>
      </c>
      <c r="AT26" s="4" t="n">
        <v>1992</v>
      </c>
      <c r="AU26" s="5" t="s">
        <v>102</v>
      </c>
      <c r="AV26" s="5" t="s">
        <v>147</v>
      </c>
      <c r="AW26" s="16" t="s">
        <v>245</v>
      </c>
      <c r="AX26" s="5" t="s">
        <v>102</v>
      </c>
      <c r="AY26" s="16" t="s">
        <v>82</v>
      </c>
      <c r="AZ26" s="25"/>
      <c r="BA26" s="5" t="s">
        <v>131</v>
      </c>
      <c r="BB26" s="5" t="s">
        <v>93</v>
      </c>
      <c r="BC26" s="5" t="s">
        <v>85</v>
      </c>
      <c r="BE26" s="5" t="s">
        <v>147</v>
      </c>
      <c r="BF26" s="4"/>
      <c r="BG26" s="4"/>
      <c r="BI26" s="4"/>
      <c r="BK26" s="5" t="s">
        <v>133</v>
      </c>
      <c r="BN26" s="24"/>
      <c r="BO26" s="5" t="s">
        <v>89</v>
      </c>
      <c r="BP26" s="4"/>
      <c r="BR26" s="6" t="s">
        <v>93</v>
      </c>
      <c r="BS26" s="6" t="s">
        <v>93</v>
      </c>
      <c r="BT26" s="6" t="s">
        <v>93</v>
      </c>
      <c r="BU26" s="6" t="s">
        <v>93</v>
      </c>
      <c r="BV26" s="25"/>
      <c r="BW26" s="5" t="s">
        <v>110</v>
      </c>
      <c r="BX26" s="5" t="s">
        <v>110</v>
      </c>
      <c r="BZ26" s="12" t="n">
        <f aca="false">INT(BY26/(AD26+AG26)*100)</f>
        <v>0</v>
      </c>
      <c r="CB26" s="12" t="n">
        <f aca="false">INT(CA26/(AJ26+AM26)*100)</f>
        <v>0</v>
      </c>
      <c r="CC26" s="16" t="s">
        <v>96</v>
      </c>
      <c r="CD26" s="16" t="s">
        <v>96</v>
      </c>
      <c r="CE26" s="16" t="s">
        <v>96</v>
      </c>
    </row>
    <row r="27" s="12" customFormat="true" ht="21.75" hidden="false" customHeight="true" outlineLevel="0" collapsed="false">
      <c r="A27" s="4" t="n">
        <v>25</v>
      </c>
      <c r="B27" s="14" t="s">
        <v>246</v>
      </c>
      <c r="C27" s="5" t="s">
        <v>73</v>
      </c>
      <c r="D27" s="4" t="s">
        <v>113</v>
      </c>
      <c r="E27" s="4" t="n">
        <v>1990</v>
      </c>
      <c r="F27" s="4" t="n">
        <v>2004</v>
      </c>
      <c r="G27" s="12" t="s">
        <v>247</v>
      </c>
      <c r="H27" s="4"/>
      <c r="I27" s="4"/>
      <c r="J27" s="4" t="n">
        <v>52</v>
      </c>
      <c r="K27" s="4"/>
      <c r="L27" s="4"/>
      <c r="M27" s="4"/>
      <c r="N27" s="4"/>
      <c r="O27" s="4"/>
      <c r="P27" s="4" t="n">
        <v>43</v>
      </c>
      <c r="Q27" s="4"/>
      <c r="R27" s="4" t="n">
        <v>5</v>
      </c>
      <c r="S27" s="4"/>
      <c r="T27" s="4"/>
      <c r="U27" s="4"/>
      <c r="V27" s="4"/>
      <c r="W27" s="4"/>
      <c r="X27" s="4"/>
      <c r="Y27" s="4"/>
      <c r="Z27" s="4" t="n">
        <v>6</v>
      </c>
      <c r="AA27" s="4"/>
      <c r="AB27" s="4" t="s">
        <v>76</v>
      </c>
      <c r="AC27" s="14" t="s">
        <v>248</v>
      </c>
      <c r="AD27" s="15" t="n">
        <v>716564</v>
      </c>
      <c r="AE27" s="15" t="n">
        <v>716564</v>
      </c>
      <c r="AF27" s="15" t="n">
        <f aca="false">INT(AE27/AD27*100)</f>
        <v>100</v>
      </c>
      <c r="AG27" s="15" t="n">
        <v>407040</v>
      </c>
      <c r="AH27" s="15" t="n">
        <v>407040</v>
      </c>
      <c r="AI27" s="15" t="n">
        <f aca="false">INT(AH27/AG27*100)</f>
        <v>100</v>
      </c>
      <c r="AJ27" s="15" t="n">
        <v>7383</v>
      </c>
      <c r="AK27" s="15" t="n">
        <v>7383</v>
      </c>
      <c r="AL27" s="15" t="n">
        <f aca="false">INT(AK27/AJ27*100)</f>
        <v>100</v>
      </c>
      <c r="AM27" s="15" t="n">
        <v>3401</v>
      </c>
      <c r="AN27" s="15" t="n">
        <v>3401</v>
      </c>
      <c r="AO27" s="15" t="n">
        <f aca="false">INT(AN27/AM27*100)</f>
        <v>100</v>
      </c>
      <c r="AQ27" s="4" t="n">
        <v>1998</v>
      </c>
      <c r="AR27" s="5" t="s">
        <v>77</v>
      </c>
      <c r="AS27" s="14" t="s">
        <v>204</v>
      </c>
      <c r="AT27" s="4" t="n">
        <v>1989</v>
      </c>
      <c r="AU27" s="5" t="s">
        <v>223</v>
      </c>
      <c r="AV27" s="5" t="s">
        <v>77</v>
      </c>
      <c r="AW27" s="16" t="s">
        <v>249</v>
      </c>
      <c r="AX27" s="5" t="s">
        <v>81</v>
      </c>
      <c r="AY27" s="16" t="s">
        <v>82</v>
      </c>
      <c r="AZ27" s="25"/>
      <c r="BA27" s="5" t="s">
        <v>83</v>
      </c>
      <c r="BB27" s="5" t="s">
        <v>93</v>
      </c>
      <c r="BC27" s="5" t="s">
        <v>85</v>
      </c>
      <c r="BD27" s="16" t="s">
        <v>250</v>
      </c>
      <c r="BE27" s="5" t="s">
        <v>86</v>
      </c>
      <c r="BF27" s="4" t="s">
        <v>251</v>
      </c>
      <c r="BG27" s="4" t="n">
        <v>12</v>
      </c>
      <c r="BI27" s="4" t="s">
        <v>252</v>
      </c>
      <c r="BJ27" s="16" t="s">
        <v>253</v>
      </c>
      <c r="BK27" s="5" t="s">
        <v>89</v>
      </c>
      <c r="BL27" s="12" t="s">
        <v>171</v>
      </c>
      <c r="BN27" s="24" t="n">
        <v>1050000</v>
      </c>
      <c r="BO27" s="5" t="s">
        <v>133</v>
      </c>
      <c r="BP27" s="4"/>
      <c r="BR27" s="6" t="s">
        <v>93</v>
      </c>
      <c r="BS27" s="6" t="s">
        <v>93</v>
      </c>
      <c r="BT27" s="6" t="s">
        <v>92</v>
      </c>
      <c r="BU27" s="6" t="s">
        <v>93</v>
      </c>
      <c r="BV27" s="25"/>
      <c r="BW27" s="5" t="s">
        <v>95</v>
      </c>
      <c r="BX27" s="5" t="s">
        <v>95</v>
      </c>
      <c r="BZ27" s="12" t="n">
        <f aca="false">INT(BY27/(AD27+AG27)*100)</f>
        <v>0</v>
      </c>
      <c r="CA27" s="31" t="n">
        <v>3000</v>
      </c>
      <c r="CB27" s="12" t="n">
        <f aca="false">INT(CA27/(AJ27+AM27)*100)</f>
        <v>27</v>
      </c>
      <c r="CC27" s="16" t="s">
        <v>96</v>
      </c>
      <c r="CD27" s="12" t="s">
        <v>125</v>
      </c>
      <c r="CE27" s="16" t="s">
        <v>96</v>
      </c>
      <c r="CF27" s="14" t="s">
        <v>254</v>
      </c>
    </row>
    <row r="28" s="12" customFormat="true" ht="21.75" hidden="false" customHeight="true" outlineLevel="0" collapsed="false">
      <c r="A28" s="4" t="n">
        <v>26</v>
      </c>
      <c r="B28" s="14" t="s">
        <v>255</v>
      </c>
      <c r="C28" s="5" t="s">
        <v>73</v>
      </c>
      <c r="D28" s="4" t="s">
        <v>113</v>
      </c>
      <c r="E28" s="4" t="n">
        <v>1999</v>
      </c>
      <c r="F28" s="5" t="s">
        <v>75</v>
      </c>
      <c r="H28" s="4"/>
      <c r="I28" s="4" t="n">
        <v>8</v>
      </c>
      <c r="J28" s="4"/>
      <c r="K28" s="4"/>
      <c r="L28" s="4"/>
      <c r="M28" s="4"/>
      <c r="N28" s="4"/>
      <c r="O28" s="4" t="n">
        <v>5</v>
      </c>
      <c r="P28" s="4"/>
      <c r="Q28" s="4"/>
      <c r="R28" s="4"/>
      <c r="S28" s="4"/>
      <c r="T28" s="4"/>
      <c r="U28" s="4"/>
      <c r="V28" s="4"/>
      <c r="W28" s="4"/>
      <c r="X28" s="4"/>
      <c r="Y28" s="4"/>
      <c r="Z28" s="4" t="n">
        <v>0</v>
      </c>
      <c r="AA28" s="4"/>
      <c r="AB28" s="4" t="s">
        <v>167</v>
      </c>
      <c r="AD28" s="15" t="n">
        <v>133870</v>
      </c>
      <c r="AE28" s="15" t="n">
        <v>123906</v>
      </c>
      <c r="AF28" s="15" t="n">
        <f aca="false">INT(AE28/AD28*100)</f>
        <v>92</v>
      </c>
      <c r="AG28" s="15" t="n">
        <v>27020</v>
      </c>
      <c r="AH28" s="15" t="n">
        <v>23764</v>
      </c>
      <c r="AI28" s="15" t="n">
        <f aca="false">INT(AH28/AG28*100)</f>
        <v>87</v>
      </c>
      <c r="AJ28" s="15" t="n">
        <v>334</v>
      </c>
      <c r="AK28" s="15" t="n">
        <v>300</v>
      </c>
      <c r="AL28" s="15" t="n">
        <f aca="false">INT(AK28/AJ28*100)</f>
        <v>89</v>
      </c>
      <c r="AM28" s="15" t="n">
        <v>209</v>
      </c>
      <c r="AN28" s="15" t="n">
        <v>190</v>
      </c>
      <c r="AO28" s="15" t="n">
        <f aca="false">INT(AN28/AM28*100)</f>
        <v>90</v>
      </c>
      <c r="AQ28" s="4" t="n">
        <v>1996</v>
      </c>
      <c r="AR28" s="5" t="s">
        <v>77</v>
      </c>
      <c r="AS28" s="14" t="s">
        <v>101</v>
      </c>
      <c r="AT28" s="4" t="n">
        <v>1999</v>
      </c>
      <c r="AU28" s="5" t="s">
        <v>79</v>
      </c>
      <c r="AV28" s="5" t="s">
        <v>77</v>
      </c>
      <c r="AW28" s="16" t="s">
        <v>80</v>
      </c>
      <c r="AX28" s="5" t="s">
        <v>118</v>
      </c>
      <c r="AY28" s="16" t="s">
        <v>82</v>
      </c>
      <c r="AZ28" s="25"/>
      <c r="BA28" s="5" t="s">
        <v>83</v>
      </c>
      <c r="BB28" s="5" t="s">
        <v>93</v>
      </c>
      <c r="BC28" s="5" t="s">
        <v>85</v>
      </c>
      <c r="BE28" s="5" t="s">
        <v>130</v>
      </c>
      <c r="BF28" s="4"/>
      <c r="BG28" s="4"/>
      <c r="BI28" s="4" t="n">
        <v>6</v>
      </c>
      <c r="BK28" s="5" t="s">
        <v>89</v>
      </c>
      <c r="BL28" s="12" t="s">
        <v>256</v>
      </c>
      <c r="BN28" s="24"/>
      <c r="BO28" s="5" t="s">
        <v>133</v>
      </c>
      <c r="BP28" s="4"/>
      <c r="BR28" s="6" t="s">
        <v>93</v>
      </c>
      <c r="BS28" s="6" t="s">
        <v>93</v>
      </c>
      <c r="BT28" s="6" t="s">
        <v>93</v>
      </c>
      <c r="BU28" s="6" t="s">
        <v>93</v>
      </c>
      <c r="BV28" s="25"/>
      <c r="BW28" s="5" t="s">
        <v>110</v>
      </c>
      <c r="BX28" s="5" t="s">
        <v>110</v>
      </c>
      <c r="BY28" s="12" t="n">
        <v>0</v>
      </c>
      <c r="BZ28" s="12" t="n">
        <f aca="false">INT(BY28/(AD28+AG28)*100)</f>
        <v>0</v>
      </c>
      <c r="CA28" s="12" t="n">
        <v>490</v>
      </c>
      <c r="CB28" s="12" t="n">
        <f aca="false">INT(CA28/(AJ28+AM28)*100)</f>
        <v>90</v>
      </c>
      <c r="CC28" s="16" t="s">
        <v>96</v>
      </c>
      <c r="CD28" s="16" t="s">
        <v>96</v>
      </c>
      <c r="CE28" s="16" t="s">
        <v>96</v>
      </c>
    </row>
    <row r="29" s="12" customFormat="true" ht="21.75" hidden="false" customHeight="true" outlineLevel="0" collapsed="false">
      <c r="A29" s="4" t="n">
        <v>27</v>
      </c>
      <c r="B29" s="14" t="s">
        <v>257</v>
      </c>
      <c r="C29" s="5" t="s">
        <v>73</v>
      </c>
      <c r="D29" s="5" t="s">
        <v>209</v>
      </c>
      <c r="E29" s="4" t="n">
        <v>1994</v>
      </c>
      <c r="F29" s="5" t="s">
        <v>75</v>
      </c>
      <c r="H29" s="4"/>
      <c r="I29" s="4" t="n">
        <v>3</v>
      </c>
      <c r="J29" s="4"/>
      <c r="K29" s="4"/>
      <c r="L29" s="4"/>
      <c r="M29" s="4"/>
      <c r="N29" s="4"/>
      <c r="O29" s="4"/>
      <c r="P29" s="4"/>
      <c r="Q29" s="4"/>
      <c r="R29" s="4"/>
      <c r="S29" s="4"/>
      <c r="T29" s="4"/>
      <c r="U29" s="4"/>
      <c r="V29" s="4"/>
      <c r="W29" s="4"/>
      <c r="X29" s="4"/>
      <c r="Y29" s="4"/>
      <c r="Z29" s="4" t="n">
        <v>1</v>
      </c>
      <c r="AA29" s="4"/>
      <c r="AB29" s="5" t="s">
        <v>115</v>
      </c>
      <c r="AD29" s="15" t="n">
        <v>70194</v>
      </c>
      <c r="AE29" s="15" t="n">
        <v>70194</v>
      </c>
      <c r="AF29" s="15" t="n">
        <f aca="false">INT(AE29/AD29*100)</f>
        <v>100</v>
      </c>
      <c r="AG29" s="15" t="n">
        <v>15779</v>
      </c>
      <c r="AH29" s="15" t="n">
        <v>15779</v>
      </c>
      <c r="AI29" s="15" t="n">
        <f aca="false">INT(AH29/AG29*100)</f>
        <v>100</v>
      </c>
      <c r="AJ29" s="15" t="n">
        <v>220</v>
      </c>
      <c r="AK29" s="15" t="n">
        <v>220</v>
      </c>
      <c r="AL29" s="15" t="n">
        <f aca="false">INT(AK29/AJ29*100)</f>
        <v>100</v>
      </c>
      <c r="AM29" s="15" t="n">
        <v>123</v>
      </c>
      <c r="AN29" s="15" t="n">
        <v>123</v>
      </c>
      <c r="AO29" s="15" t="n">
        <f aca="false">INT(AN29/AM29*100)</f>
        <v>100</v>
      </c>
      <c r="AQ29" s="4" t="n">
        <v>2000</v>
      </c>
      <c r="AR29" s="5" t="s">
        <v>77</v>
      </c>
      <c r="AS29" s="14" t="s">
        <v>258</v>
      </c>
      <c r="AT29" s="4" t="n">
        <v>2001</v>
      </c>
      <c r="AU29" s="5" t="s">
        <v>79</v>
      </c>
      <c r="AV29" s="5" t="s">
        <v>77</v>
      </c>
      <c r="AW29" s="16" t="s">
        <v>80</v>
      </c>
      <c r="AX29" s="5" t="s">
        <v>81</v>
      </c>
      <c r="AY29" s="16" t="s">
        <v>82</v>
      </c>
      <c r="AZ29" s="25"/>
      <c r="BA29" s="5" t="s">
        <v>83</v>
      </c>
      <c r="BB29" s="5" t="s">
        <v>84</v>
      </c>
      <c r="BC29" s="5" t="s">
        <v>217</v>
      </c>
      <c r="BE29" s="5" t="s">
        <v>130</v>
      </c>
      <c r="BF29" s="4"/>
      <c r="BG29" s="4"/>
      <c r="BI29" s="4"/>
      <c r="BJ29" s="16" t="s">
        <v>259</v>
      </c>
      <c r="BK29" s="5" t="s">
        <v>89</v>
      </c>
      <c r="BL29" s="12" t="s">
        <v>260</v>
      </c>
      <c r="BN29" s="24" t="n">
        <v>1555000</v>
      </c>
      <c r="BO29" s="5" t="s">
        <v>133</v>
      </c>
      <c r="BP29" s="4"/>
      <c r="BR29" s="6" t="s">
        <v>93</v>
      </c>
      <c r="BS29" s="6" t="s">
        <v>93</v>
      </c>
      <c r="BT29" s="6" t="s">
        <v>93</v>
      </c>
      <c r="BU29" s="6" t="s">
        <v>93</v>
      </c>
      <c r="BV29" s="25"/>
      <c r="BW29" s="5" t="s">
        <v>95</v>
      </c>
      <c r="BX29" s="5" t="s">
        <v>95</v>
      </c>
      <c r="BY29" s="12" t="n">
        <v>2600</v>
      </c>
      <c r="BZ29" s="12" t="n">
        <f aca="false">INT(BY29/(AD29+AG29)*100)</f>
        <v>3</v>
      </c>
      <c r="CA29" s="12" t="n">
        <v>41</v>
      </c>
      <c r="CB29" s="12" t="n">
        <f aca="false">INT(CA29/(AJ29+AM29)*100)</f>
        <v>11</v>
      </c>
      <c r="CC29" s="16" t="s">
        <v>209</v>
      </c>
      <c r="CD29" s="12" t="s">
        <v>213</v>
      </c>
      <c r="CE29" s="16" t="s">
        <v>96</v>
      </c>
    </row>
    <row r="30" s="12" customFormat="true" ht="21.75" hidden="false" customHeight="true" outlineLevel="0" collapsed="false">
      <c r="A30" s="4" t="n">
        <v>28</v>
      </c>
      <c r="B30" s="14" t="s">
        <v>261</v>
      </c>
      <c r="C30" s="5" t="s">
        <v>73</v>
      </c>
      <c r="D30" s="4" t="s">
        <v>219</v>
      </c>
      <c r="E30" s="4" t="n">
        <v>2001</v>
      </c>
      <c r="F30" s="5" t="s">
        <v>75</v>
      </c>
      <c r="G30" s="16" t="s">
        <v>262</v>
      </c>
      <c r="H30" s="4"/>
      <c r="I30" s="4"/>
      <c r="J30" s="4"/>
      <c r="K30" s="4" t="n">
        <v>27</v>
      </c>
      <c r="L30" s="4"/>
      <c r="M30" s="4"/>
      <c r="N30" s="4"/>
      <c r="O30" s="4"/>
      <c r="P30" s="4"/>
      <c r="Q30" s="4" t="n">
        <v>5</v>
      </c>
      <c r="R30" s="4"/>
      <c r="S30" s="4"/>
      <c r="T30" s="4"/>
      <c r="U30" s="4"/>
      <c r="V30" s="4"/>
      <c r="W30" s="4" t="n">
        <v>15</v>
      </c>
      <c r="X30" s="4"/>
      <c r="Y30" s="4"/>
      <c r="Z30" s="4" t="n">
        <v>6</v>
      </c>
      <c r="AA30" s="4" t="n">
        <v>10</v>
      </c>
      <c r="AB30" s="5" t="s">
        <v>115</v>
      </c>
      <c r="AD30" s="15" t="n">
        <v>286382</v>
      </c>
      <c r="AE30" s="15" t="n">
        <v>168541</v>
      </c>
      <c r="AF30" s="15" t="n">
        <f aca="false">INT(AE30/AD30*100)</f>
        <v>58</v>
      </c>
      <c r="AG30" s="15" t="n">
        <v>94058</v>
      </c>
      <c r="AH30" s="15" t="n">
        <v>58495</v>
      </c>
      <c r="AI30" s="15" t="n">
        <f aca="false">INT(AH30/AG30*100)</f>
        <v>62</v>
      </c>
      <c r="AJ30" s="15" t="n">
        <v>4396</v>
      </c>
      <c r="AK30" s="15" t="n">
        <v>4396</v>
      </c>
      <c r="AL30" s="15" t="n">
        <f aca="false">INT(AK30/AJ30*100)</f>
        <v>100</v>
      </c>
      <c r="AM30" s="15" t="n">
        <v>2374</v>
      </c>
      <c r="AN30" s="15" t="n">
        <v>2374</v>
      </c>
      <c r="AO30" s="15" t="n">
        <f aca="false">INT(AN30/AM30*100)</f>
        <v>100</v>
      </c>
      <c r="AP30" s="27" t="s">
        <v>263</v>
      </c>
      <c r="AQ30" s="4" t="n">
        <v>1989</v>
      </c>
      <c r="AR30" s="5" t="s">
        <v>77</v>
      </c>
      <c r="AS30" s="14" t="s">
        <v>264</v>
      </c>
      <c r="AT30" s="4" t="n">
        <v>1993</v>
      </c>
      <c r="AU30" s="5" t="s">
        <v>223</v>
      </c>
      <c r="AV30" s="5" t="s">
        <v>77</v>
      </c>
      <c r="AW30" s="16" t="s">
        <v>80</v>
      </c>
      <c r="AX30" s="5" t="s">
        <v>81</v>
      </c>
      <c r="AY30" s="16" t="s">
        <v>82</v>
      </c>
      <c r="AZ30" s="25"/>
      <c r="BA30" s="5" t="s">
        <v>131</v>
      </c>
      <c r="BB30" s="5" t="s">
        <v>93</v>
      </c>
      <c r="BC30" s="5" t="s">
        <v>85</v>
      </c>
      <c r="BE30" s="5" t="s">
        <v>147</v>
      </c>
      <c r="BF30" s="4"/>
      <c r="BG30" s="4"/>
      <c r="BI30" s="4" t="n">
        <v>11</v>
      </c>
      <c r="BJ30" s="16" t="s">
        <v>265</v>
      </c>
      <c r="BK30" s="5" t="s">
        <v>89</v>
      </c>
      <c r="BL30" s="12" t="s">
        <v>266</v>
      </c>
      <c r="BN30" s="24"/>
      <c r="BO30" s="5" t="s">
        <v>89</v>
      </c>
      <c r="BP30" s="4" t="n">
        <v>131</v>
      </c>
      <c r="BR30" s="6" t="s">
        <v>147</v>
      </c>
      <c r="BS30" s="6" t="s">
        <v>147</v>
      </c>
      <c r="BT30" s="6" t="s">
        <v>147</v>
      </c>
      <c r="BU30" s="6" t="s">
        <v>147</v>
      </c>
      <c r="BV30" s="25"/>
      <c r="BW30" s="5" t="s">
        <v>95</v>
      </c>
      <c r="BX30" s="5" t="s">
        <v>95</v>
      </c>
      <c r="BY30" s="12" t="n">
        <v>137007</v>
      </c>
      <c r="BZ30" s="12" t="n">
        <f aca="false">INT(BY30/(AD30+AG30)*100)</f>
        <v>36</v>
      </c>
      <c r="CA30" s="12" t="n">
        <v>3977</v>
      </c>
      <c r="CB30" s="12" t="n">
        <f aca="false">INT(CA30/(AJ30+AM30)*100)</f>
        <v>58</v>
      </c>
      <c r="CC30" s="12" t="s">
        <v>219</v>
      </c>
      <c r="CD30" s="12" t="s">
        <v>219</v>
      </c>
      <c r="CE30" s="16" t="s">
        <v>96</v>
      </c>
    </row>
    <row r="31" s="12" customFormat="true" ht="21.75" hidden="false" customHeight="true" outlineLevel="0" collapsed="false">
      <c r="A31" s="4" t="n">
        <v>29</v>
      </c>
      <c r="B31" s="14" t="s">
        <v>267</v>
      </c>
      <c r="C31" s="5" t="s">
        <v>73</v>
      </c>
      <c r="D31" s="5" t="s">
        <v>209</v>
      </c>
      <c r="E31" s="4" t="n">
        <v>2000</v>
      </c>
      <c r="F31" s="4" t="n">
        <v>2004</v>
      </c>
      <c r="H31" s="4"/>
      <c r="I31" s="4" t="n">
        <v>5</v>
      </c>
      <c r="J31" s="4"/>
      <c r="K31" s="4"/>
      <c r="L31" s="4"/>
      <c r="M31" s="4"/>
      <c r="N31" s="4"/>
      <c r="O31" s="4" t="n">
        <v>3</v>
      </c>
      <c r="P31" s="4"/>
      <c r="Q31" s="4"/>
      <c r="R31" s="4"/>
      <c r="S31" s="4"/>
      <c r="T31" s="4"/>
      <c r="U31" s="4" t="n">
        <v>4</v>
      </c>
      <c r="V31" s="4"/>
      <c r="W31" s="4"/>
      <c r="X31" s="4"/>
      <c r="Y31" s="4"/>
      <c r="Z31" s="4" t="n">
        <v>0</v>
      </c>
      <c r="AA31" s="4" t="n">
        <v>0</v>
      </c>
      <c r="AB31" s="4" t="s">
        <v>167</v>
      </c>
      <c r="AD31" s="15" t="n">
        <v>31321</v>
      </c>
      <c r="AE31" s="15" t="n">
        <v>31321</v>
      </c>
      <c r="AF31" s="15" t="n">
        <f aca="false">INT(AE31/AD31*100)</f>
        <v>100</v>
      </c>
      <c r="AG31" s="15" t="n">
        <v>8645</v>
      </c>
      <c r="AH31" s="15" t="n">
        <v>8645</v>
      </c>
      <c r="AI31" s="15" t="n">
        <f aca="false">INT(AH31/AG31*100)</f>
        <v>100</v>
      </c>
      <c r="AJ31" s="15" t="n">
        <v>316</v>
      </c>
      <c r="AK31" s="15" t="n">
        <v>316</v>
      </c>
      <c r="AL31" s="15" t="n">
        <f aca="false">INT(AK31/AJ31*100)</f>
        <v>100</v>
      </c>
      <c r="AM31" s="15" t="n">
        <v>96</v>
      </c>
      <c r="AN31" s="15" t="n">
        <v>96</v>
      </c>
      <c r="AO31" s="15" t="n">
        <f aca="false">INT(AN31/AM31*100)</f>
        <v>100</v>
      </c>
      <c r="AQ31" s="4" t="n">
        <v>1995</v>
      </c>
      <c r="AR31" s="5" t="s">
        <v>77</v>
      </c>
      <c r="AS31" s="14" t="s">
        <v>268</v>
      </c>
      <c r="AT31" s="4" t="n">
        <v>1997</v>
      </c>
      <c r="AU31" s="5" t="s">
        <v>102</v>
      </c>
      <c r="AV31" s="5" t="s">
        <v>77</v>
      </c>
      <c r="AW31" s="16" t="s">
        <v>80</v>
      </c>
      <c r="AX31" s="5" t="s">
        <v>102</v>
      </c>
      <c r="AY31" s="16" t="s">
        <v>82</v>
      </c>
      <c r="AZ31" s="25"/>
      <c r="BA31" s="5" t="s">
        <v>131</v>
      </c>
      <c r="BB31" s="5" t="s">
        <v>93</v>
      </c>
      <c r="BC31" s="5" t="s">
        <v>85</v>
      </c>
      <c r="BE31" s="5" t="s">
        <v>130</v>
      </c>
      <c r="BF31" s="4"/>
      <c r="BG31" s="4"/>
      <c r="BI31" s="4" t="n">
        <v>24</v>
      </c>
      <c r="BK31" s="5" t="s">
        <v>133</v>
      </c>
      <c r="BN31" s="24"/>
      <c r="BO31" s="5" t="s">
        <v>133</v>
      </c>
      <c r="BP31" s="4"/>
      <c r="BR31" s="6" t="s">
        <v>93</v>
      </c>
      <c r="BS31" s="6" t="s">
        <v>93</v>
      </c>
      <c r="BT31" s="6" t="s">
        <v>93</v>
      </c>
      <c r="BU31" s="6" t="s">
        <v>93</v>
      </c>
      <c r="BV31" s="25"/>
      <c r="BW31" s="5" t="s">
        <v>95</v>
      </c>
      <c r="BX31" s="5" t="s">
        <v>95</v>
      </c>
      <c r="BY31" s="12" t="n">
        <v>7052</v>
      </c>
      <c r="BZ31" s="12" t="n">
        <f aca="false">INT(BY31/(AD31+AG31)*100)</f>
        <v>17</v>
      </c>
      <c r="CA31" s="12" t="n">
        <v>221</v>
      </c>
      <c r="CB31" s="12" t="n">
        <f aca="false">INT(CA31/(AJ31+AM31)*100)</f>
        <v>53</v>
      </c>
      <c r="CC31" s="16" t="s">
        <v>209</v>
      </c>
      <c r="CD31" s="12" t="s">
        <v>213</v>
      </c>
      <c r="CE31" s="16" t="s">
        <v>96</v>
      </c>
    </row>
    <row r="32" s="12" customFormat="true" ht="21.75" hidden="false" customHeight="true" outlineLevel="0" collapsed="false">
      <c r="A32" s="4" t="n">
        <v>30</v>
      </c>
      <c r="B32" s="14" t="s">
        <v>269</v>
      </c>
      <c r="C32" s="5" t="s">
        <v>73</v>
      </c>
      <c r="D32" s="4" t="s">
        <v>270</v>
      </c>
      <c r="E32" s="4" t="n">
        <v>1997</v>
      </c>
      <c r="F32" s="5" t="s">
        <v>75</v>
      </c>
      <c r="H32" s="4" t="n">
        <v>0</v>
      </c>
      <c r="I32" s="4" t="n">
        <v>0</v>
      </c>
      <c r="J32" s="4" t="n">
        <v>0</v>
      </c>
      <c r="K32" s="4" t="n">
        <v>0</v>
      </c>
      <c r="L32" s="4" t="n">
        <v>0</v>
      </c>
      <c r="M32" s="4" t="n">
        <v>9</v>
      </c>
      <c r="N32" s="4" t="n">
        <v>0</v>
      </c>
      <c r="O32" s="4" t="n">
        <v>1</v>
      </c>
      <c r="P32" s="4" t="n">
        <v>0</v>
      </c>
      <c r="Q32" s="4" t="n">
        <v>0</v>
      </c>
      <c r="R32" s="4" t="n">
        <v>0</v>
      </c>
      <c r="S32" s="4" t="n">
        <v>0</v>
      </c>
      <c r="T32" s="4" t="n">
        <v>0</v>
      </c>
      <c r="U32" s="4" t="n">
        <v>15</v>
      </c>
      <c r="V32" s="4" t="n">
        <v>0</v>
      </c>
      <c r="W32" s="4" t="n">
        <v>0</v>
      </c>
      <c r="X32" s="4" t="n">
        <v>0</v>
      </c>
      <c r="Y32" s="4" t="n">
        <v>0</v>
      </c>
      <c r="Z32" s="4" t="n">
        <v>0</v>
      </c>
      <c r="AA32" s="4" t="n">
        <v>0</v>
      </c>
      <c r="AB32" s="5" t="s">
        <v>115</v>
      </c>
      <c r="AD32" s="15" t="n">
        <v>150000</v>
      </c>
      <c r="AE32" s="15" t="n">
        <v>120000</v>
      </c>
      <c r="AF32" s="15" t="n">
        <f aca="false">INT(AE32/AD32*100)</f>
        <v>80</v>
      </c>
      <c r="AG32" s="15" t="n">
        <v>20000</v>
      </c>
      <c r="AH32" s="15" t="n">
        <v>15000</v>
      </c>
      <c r="AI32" s="15" t="n">
        <f aca="false">INT(AH32/AG32*100)</f>
        <v>75</v>
      </c>
      <c r="AJ32" s="15" t="n">
        <v>1200</v>
      </c>
      <c r="AK32" s="15" t="n">
        <v>150</v>
      </c>
      <c r="AL32" s="15" t="n">
        <f aca="false">INT(AK32/AJ32*100)</f>
        <v>12</v>
      </c>
      <c r="AM32" s="15" t="n">
        <v>50</v>
      </c>
      <c r="AN32" s="15" t="n">
        <v>0</v>
      </c>
      <c r="AO32" s="15" t="n">
        <f aca="false">INT(AN32/AM32*100)</f>
        <v>0</v>
      </c>
      <c r="AQ32" s="4" t="n">
        <v>1996</v>
      </c>
      <c r="AR32" s="5" t="s">
        <v>77</v>
      </c>
      <c r="AS32" s="14" t="s">
        <v>271</v>
      </c>
      <c r="AT32" s="4" t="n">
        <v>1997</v>
      </c>
      <c r="AU32" s="5" t="s">
        <v>102</v>
      </c>
      <c r="AV32" s="5" t="s">
        <v>77</v>
      </c>
      <c r="AW32" s="16" t="s">
        <v>271</v>
      </c>
      <c r="AX32" s="5" t="s">
        <v>102</v>
      </c>
      <c r="AY32" s="16" t="s">
        <v>154</v>
      </c>
      <c r="AZ32" s="14" t="s">
        <v>272</v>
      </c>
      <c r="BA32" s="5" t="s">
        <v>131</v>
      </c>
      <c r="BB32" s="5" t="s">
        <v>93</v>
      </c>
      <c r="BC32" s="5" t="s">
        <v>85</v>
      </c>
      <c r="BE32" s="5" t="s">
        <v>130</v>
      </c>
      <c r="BF32" s="4"/>
      <c r="BG32" s="4"/>
      <c r="BI32" s="4" t="n">
        <v>50</v>
      </c>
      <c r="BK32" s="5" t="s">
        <v>89</v>
      </c>
      <c r="BL32" s="12" t="s">
        <v>132</v>
      </c>
      <c r="BM32" s="12" t="s">
        <v>273</v>
      </c>
      <c r="BN32" s="24"/>
      <c r="BO32" s="5" t="s">
        <v>133</v>
      </c>
      <c r="BP32" s="4"/>
      <c r="BR32" s="6" t="s">
        <v>93</v>
      </c>
      <c r="BS32" s="6" t="s">
        <v>93</v>
      </c>
      <c r="BT32" s="6" t="s">
        <v>93</v>
      </c>
      <c r="BU32" s="6" t="s">
        <v>93</v>
      </c>
      <c r="BV32" s="25"/>
      <c r="BW32" s="5" t="s">
        <v>95</v>
      </c>
      <c r="BX32" s="5" t="s">
        <v>95</v>
      </c>
      <c r="BY32" s="12" t="n">
        <v>18000</v>
      </c>
      <c r="BZ32" s="12" t="n">
        <f aca="false">INT(BY32/(AD32+AG32)*100)</f>
        <v>10</v>
      </c>
      <c r="CA32" s="12" t="n">
        <v>5</v>
      </c>
      <c r="CB32" s="12" t="n">
        <f aca="false">INT(CA32/(AJ32+AM32)*100)</f>
        <v>0</v>
      </c>
      <c r="CC32" s="16" t="s">
        <v>96</v>
      </c>
      <c r="CD32" s="16" t="s">
        <v>96</v>
      </c>
      <c r="CE32" s="12" t="s">
        <v>48</v>
      </c>
    </row>
    <row r="33" s="12" customFormat="true" ht="21.75" hidden="false" customHeight="true" outlineLevel="0" collapsed="false">
      <c r="A33" s="4" t="n">
        <v>31</v>
      </c>
      <c r="B33" s="14" t="s">
        <v>274</v>
      </c>
      <c r="C33" s="5" t="s">
        <v>73</v>
      </c>
      <c r="D33" s="4" t="s">
        <v>270</v>
      </c>
      <c r="E33" s="4" t="n">
        <v>1997</v>
      </c>
      <c r="F33" s="4" t="n">
        <v>2002</v>
      </c>
      <c r="G33" s="16" t="s">
        <v>275</v>
      </c>
      <c r="H33" s="4"/>
      <c r="I33" s="4" t="n">
        <v>7</v>
      </c>
      <c r="J33" s="4"/>
      <c r="K33" s="4"/>
      <c r="L33" s="4"/>
      <c r="M33" s="4" t="n">
        <v>2</v>
      </c>
      <c r="N33" s="4"/>
      <c r="O33" s="4" t="n">
        <v>10</v>
      </c>
      <c r="P33" s="4"/>
      <c r="Q33" s="4"/>
      <c r="R33" s="4"/>
      <c r="S33" s="4"/>
      <c r="T33" s="4"/>
      <c r="U33" s="4"/>
      <c r="V33" s="4"/>
      <c r="W33" s="4"/>
      <c r="X33" s="4"/>
      <c r="Y33" s="4"/>
      <c r="Z33" s="4" t="n">
        <v>0</v>
      </c>
      <c r="AA33" s="4" t="n">
        <v>0</v>
      </c>
      <c r="AB33" s="4" t="s">
        <v>167</v>
      </c>
      <c r="AD33" s="15" t="n">
        <v>145679</v>
      </c>
      <c r="AE33" s="15" t="n">
        <v>61530</v>
      </c>
      <c r="AF33" s="15" t="n">
        <f aca="false">INT(AE33/AD33*100)</f>
        <v>42</v>
      </c>
      <c r="AG33" s="15" t="n">
        <v>50340</v>
      </c>
      <c r="AH33" s="15" t="n">
        <v>5719</v>
      </c>
      <c r="AI33" s="15" t="n">
        <f aca="false">INT(AH33/AG33*100)</f>
        <v>11</v>
      </c>
      <c r="AJ33" s="15" t="n">
        <v>3428</v>
      </c>
      <c r="AK33" s="15" t="n">
        <v>270</v>
      </c>
      <c r="AL33" s="15" t="n">
        <f aca="false">INT(AK33/AJ33*100)</f>
        <v>7</v>
      </c>
      <c r="AM33" s="15" t="n">
        <v>519</v>
      </c>
      <c r="AN33" s="15" t="n">
        <v>368</v>
      </c>
      <c r="AO33" s="15" t="n">
        <f aca="false">INT(AN33/AM33*100)</f>
        <v>70</v>
      </c>
      <c r="AQ33" s="4" t="n">
        <v>1997</v>
      </c>
      <c r="AR33" s="5" t="s">
        <v>77</v>
      </c>
      <c r="AS33" s="14" t="s">
        <v>276</v>
      </c>
      <c r="AT33" s="4" t="n">
        <v>1997</v>
      </c>
      <c r="AU33" s="5" t="s">
        <v>102</v>
      </c>
      <c r="AV33" s="5" t="s">
        <v>77</v>
      </c>
      <c r="AW33" s="16" t="s">
        <v>80</v>
      </c>
      <c r="AX33" s="5" t="s">
        <v>102</v>
      </c>
      <c r="AY33" s="16" t="s">
        <v>154</v>
      </c>
      <c r="AZ33" s="14" t="s">
        <v>277</v>
      </c>
      <c r="BA33" s="5" t="s">
        <v>104</v>
      </c>
      <c r="BB33" s="5" t="s">
        <v>93</v>
      </c>
      <c r="BC33" s="5" t="s">
        <v>85</v>
      </c>
      <c r="BD33" s="16" t="s">
        <v>275</v>
      </c>
      <c r="BE33" s="5" t="s">
        <v>86</v>
      </c>
      <c r="BF33" s="4" t="s">
        <v>278</v>
      </c>
      <c r="BG33" s="4" t="n">
        <v>4</v>
      </c>
      <c r="BH33" s="12" t="s">
        <v>279</v>
      </c>
      <c r="BI33" s="4" t="n">
        <v>3</v>
      </c>
      <c r="BJ33" s="16" t="s">
        <v>280</v>
      </c>
      <c r="BK33" s="5" t="s">
        <v>89</v>
      </c>
      <c r="BL33" s="16" t="s">
        <v>281</v>
      </c>
      <c r="BM33" s="12" t="s">
        <v>282</v>
      </c>
      <c r="BN33" s="32" t="s">
        <v>283</v>
      </c>
      <c r="BO33" s="5" t="s">
        <v>89</v>
      </c>
      <c r="BP33" s="4"/>
      <c r="BQ33" s="16" t="s">
        <v>275</v>
      </c>
      <c r="BR33" s="29" t="s">
        <v>212</v>
      </c>
      <c r="BS33" s="29" t="s">
        <v>212</v>
      </c>
      <c r="BT33" s="6" t="s">
        <v>93</v>
      </c>
      <c r="BU33" s="6" t="s">
        <v>93</v>
      </c>
      <c r="BV33" s="14" t="s">
        <v>275</v>
      </c>
      <c r="BW33" s="5" t="s">
        <v>95</v>
      </c>
      <c r="BX33" s="5" t="s">
        <v>95</v>
      </c>
      <c r="BZ33" s="12" t="n">
        <f aca="false">INT(BY33/(AD33+AG33)*100)</f>
        <v>0</v>
      </c>
      <c r="CB33" s="12" t="n">
        <f aca="false">INT(CA33/(AJ33+AM33)*100)</f>
        <v>0</v>
      </c>
      <c r="CC33" s="12" t="s">
        <v>179</v>
      </c>
      <c r="CD33" s="12" t="s">
        <v>207</v>
      </c>
      <c r="CE33" s="12" t="s">
        <v>48</v>
      </c>
      <c r="CF33" s="16" t="s">
        <v>284</v>
      </c>
    </row>
    <row r="34" s="12" customFormat="true" ht="21.75" hidden="false" customHeight="true" outlineLevel="0" collapsed="false">
      <c r="A34" s="4" t="n">
        <v>32</v>
      </c>
      <c r="B34" s="14" t="s">
        <v>285</v>
      </c>
      <c r="C34" s="5" t="s">
        <v>73</v>
      </c>
      <c r="D34" s="6" t="s">
        <v>286</v>
      </c>
      <c r="E34" s="4" t="n">
        <v>1992</v>
      </c>
      <c r="F34" s="4" t="n">
        <v>2002</v>
      </c>
      <c r="G34" s="12" t="s">
        <v>287</v>
      </c>
      <c r="H34" s="4" t="n">
        <v>7</v>
      </c>
      <c r="I34" s="4" t="n">
        <v>17</v>
      </c>
      <c r="J34" s="4"/>
      <c r="K34" s="4"/>
      <c r="L34" s="4"/>
      <c r="M34" s="4"/>
      <c r="N34" s="4"/>
      <c r="O34" s="4" t="n">
        <v>2</v>
      </c>
      <c r="P34" s="4"/>
      <c r="Q34" s="4"/>
      <c r="R34" s="4"/>
      <c r="S34" s="4"/>
      <c r="T34" s="4" t="n">
        <v>7</v>
      </c>
      <c r="U34" s="4" t="n">
        <v>1</v>
      </c>
      <c r="V34" s="4"/>
      <c r="W34" s="4"/>
      <c r="X34" s="4"/>
      <c r="Y34" s="4"/>
      <c r="Z34" s="4" t="n">
        <v>10</v>
      </c>
      <c r="AA34" s="4" t="n">
        <v>0</v>
      </c>
      <c r="AB34" s="5" t="s">
        <v>115</v>
      </c>
      <c r="AD34" s="15" t="n">
        <v>128931</v>
      </c>
      <c r="AE34" s="15" t="n">
        <v>127526</v>
      </c>
      <c r="AF34" s="15" t="n">
        <f aca="false">INT(AE34/AD34*100)</f>
        <v>98</v>
      </c>
      <c r="AG34" s="15" t="n">
        <v>62440</v>
      </c>
      <c r="AH34" s="15" t="n">
        <v>35864</v>
      </c>
      <c r="AI34" s="15" t="n">
        <f aca="false">INT(AH34/AG34*100)</f>
        <v>57</v>
      </c>
      <c r="AJ34" s="15" t="n">
        <v>2393</v>
      </c>
      <c r="AK34" s="15" t="n">
        <v>2398</v>
      </c>
      <c r="AL34" s="15" t="n">
        <f aca="false">INT(AK34/AJ34*100)</f>
        <v>100</v>
      </c>
      <c r="AM34" s="15" t="n">
        <v>197</v>
      </c>
      <c r="AN34" s="15" t="n">
        <v>197</v>
      </c>
      <c r="AO34" s="15" t="n">
        <f aca="false">INT(AN34/AM34*100)</f>
        <v>100</v>
      </c>
      <c r="AP34" s="16" t="s">
        <v>288</v>
      </c>
      <c r="AQ34" s="4" t="n">
        <v>1999</v>
      </c>
      <c r="AR34" s="5" t="s">
        <v>77</v>
      </c>
      <c r="AS34" s="14" t="s">
        <v>289</v>
      </c>
      <c r="AT34" s="5" t="s">
        <v>75</v>
      </c>
      <c r="AU34" s="5" t="s">
        <v>102</v>
      </c>
      <c r="AV34" s="5" t="s">
        <v>84</v>
      </c>
      <c r="AW34" s="12" t="s">
        <v>290</v>
      </c>
      <c r="AX34" s="5" t="s">
        <v>102</v>
      </c>
      <c r="AY34" s="16" t="s">
        <v>82</v>
      </c>
      <c r="AZ34" s="25"/>
      <c r="BA34" s="5" t="s">
        <v>169</v>
      </c>
      <c r="BB34" s="5" t="s">
        <v>93</v>
      </c>
      <c r="BC34" s="5" t="s">
        <v>85</v>
      </c>
      <c r="BE34" s="5" t="s">
        <v>86</v>
      </c>
      <c r="BF34" s="13" t="s">
        <v>291</v>
      </c>
      <c r="BG34" s="4" t="n">
        <v>6</v>
      </c>
      <c r="BH34" s="16" t="s">
        <v>292</v>
      </c>
      <c r="BI34" s="4" t="n">
        <v>32</v>
      </c>
      <c r="BJ34" s="16" t="s">
        <v>293</v>
      </c>
      <c r="BK34" s="5" t="s">
        <v>133</v>
      </c>
      <c r="BN34" s="24"/>
      <c r="BO34" s="5" t="s">
        <v>133</v>
      </c>
      <c r="BP34" s="4"/>
      <c r="BR34" s="6" t="s">
        <v>93</v>
      </c>
      <c r="BS34" s="6" t="s">
        <v>93</v>
      </c>
      <c r="BT34" s="6" t="s">
        <v>93</v>
      </c>
      <c r="BU34" s="6" t="s">
        <v>93</v>
      </c>
      <c r="BV34" s="25"/>
      <c r="BW34" s="5" t="s">
        <v>95</v>
      </c>
      <c r="BX34" s="5" t="s">
        <v>95</v>
      </c>
      <c r="BZ34" s="12" t="n">
        <f aca="false">INT(BY34/(AD34+AG34)*100)</f>
        <v>0</v>
      </c>
      <c r="CB34" s="12" t="n">
        <f aca="false">INT(CA34/(AJ34+AM34)*100)</f>
        <v>0</v>
      </c>
      <c r="CC34" s="16" t="s">
        <v>96</v>
      </c>
      <c r="CD34" s="16" t="s">
        <v>96</v>
      </c>
      <c r="CE34" s="16" t="s">
        <v>96</v>
      </c>
    </row>
    <row r="35" s="12" customFormat="true" ht="21.75" hidden="false" customHeight="true" outlineLevel="0" collapsed="false">
      <c r="A35" s="4" t="n">
        <v>33</v>
      </c>
      <c r="B35" s="14" t="s">
        <v>294</v>
      </c>
      <c r="C35" s="5" t="s">
        <v>73</v>
      </c>
      <c r="D35" s="4" t="s">
        <v>113</v>
      </c>
      <c r="E35" s="4" t="n">
        <v>1999</v>
      </c>
      <c r="F35" s="4" t="n">
        <v>2004</v>
      </c>
      <c r="H35" s="4"/>
      <c r="I35" s="4" t="n">
        <v>2</v>
      </c>
      <c r="J35" s="4" t="n">
        <v>6</v>
      </c>
      <c r="K35" s="4"/>
      <c r="L35" s="4"/>
      <c r="M35" s="4"/>
      <c r="N35" s="4"/>
      <c r="O35" s="4" t="n">
        <v>3</v>
      </c>
      <c r="P35" s="4"/>
      <c r="Q35" s="4"/>
      <c r="R35" s="4"/>
      <c r="S35" s="4"/>
      <c r="T35" s="4"/>
      <c r="U35" s="4" t="n">
        <v>3</v>
      </c>
      <c r="V35" s="4"/>
      <c r="W35" s="4"/>
      <c r="X35" s="4"/>
      <c r="Y35" s="4"/>
      <c r="Z35" s="4" t="n">
        <v>1</v>
      </c>
      <c r="AA35" s="4" t="n">
        <v>11</v>
      </c>
      <c r="AB35" s="4" t="s">
        <v>76</v>
      </c>
      <c r="AC35" s="16" t="s">
        <v>295</v>
      </c>
      <c r="AD35" s="15" t="n">
        <v>41384</v>
      </c>
      <c r="AE35" s="15" t="n">
        <v>41384</v>
      </c>
      <c r="AF35" s="15" t="n">
        <f aca="false">INT(AE35/AD35*100)</f>
        <v>100</v>
      </c>
      <c r="AG35" s="15" t="n">
        <v>21350</v>
      </c>
      <c r="AH35" s="15" t="n">
        <v>21350</v>
      </c>
      <c r="AI35" s="15" t="n">
        <f aca="false">INT(AH35/AG35*100)</f>
        <v>100</v>
      </c>
      <c r="AJ35" s="15" t="n">
        <v>214</v>
      </c>
      <c r="AK35" s="15" t="n">
        <v>214</v>
      </c>
      <c r="AL35" s="15" t="n">
        <f aca="false">INT(AK35/AJ35*100)</f>
        <v>100</v>
      </c>
      <c r="AM35" s="15" t="n">
        <v>432</v>
      </c>
      <c r="AN35" s="15" t="n">
        <v>432</v>
      </c>
      <c r="AO35" s="15" t="n">
        <f aca="false">INT(AN35/AM35*100)</f>
        <v>100</v>
      </c>
      <c r="AQ35" s="4" t="n">
        <v>1990</v>
      </c>
      <c r="AR35" s="5" t="s">
        <v>77</v>
      </c>
      <c r="AS35" s="14" t="s">
        <v>296</v>
      </c>
      <c r="AT35" s="4" t="n">
        <v>1996</v>
      </c>
      <c r="AU35" s="5" t="s">
        <v>79</v>
      </c>
      <c r="AV35" s="5" t="s">
        <v>77</v>
      </c>
      <c r="AW35" s="16" t="s">
        <v>297</v>
      </c>
      <c r="AX35" s="5" t="s">
        <v>81</v>
      </c>
      <c r="AY35" s="16" t="s">
        <v>192</v>
      </c>
      <c r="AZ35" s="25"/>
      <c r="BA35" s="5" t="s">
        <v>83</v>
      </c>
      <c r="BB35" s="5" t="s">
        <v>93</v>
      </c>
      <c r="BC35" s="5" t="s">
        <v>85</v>
      </c>
      <c r="BD35" s="12" t="s">
        <v>298</v>
      </c>
      <c r="BE35" s="5" t="s">
        <v>86</v>
      </c>
      <c r="BF35" s="4" t="s">
        <v>299</v>
      </c>
      <c r="BG35" s="4" t="n">
        <v>0</v>
      </c>
      <c r="BI35" s="4" t="n">
        <v>27</v>
      </c>
      <c r="BK35" s="5" t="s">
        <v>89</v>
      </c>
      <c r="BL35" s="25" t="s">
        <v>300</v>
      </c>
      <c r="BN35" s="24"/>
      <c r="BO35" s="5" t="s">
        <v>89</v>
      </c>
      <c r="BP35" s="4" t="n">
        <v>62</v>
      </c>
      <c r="BR35" s="6" t="s">
        <v>93</v>
      </c>
      <c r="BS35" s="6" t="s">
        <v>147</v>
      </c>
      <c r="BT35" s="6" t="s">
        <v>93</v>
      </c>
      <c r="BU35" s="6" t="s">
        <v>93</v>
      </c>
      <c r="BV35" s="25"/>
      <c r="BW35" s="5" t="s">
        <v>95</v>
      </c>
      <c r="BX35" s="5" t="s">
        <v>95</v>
      </c>
      <c r="BY35" s="12" t="n">
        <v>3</v>
      </c>
      <c r="BZ35" s="12" t="n">
        <f aca="false">INT(BY35/(AD35+AG35)*100)</f>
        <v>0</v>
      </c>
      <c r="CA35" s="12" t="n">
        <v>664</v>
      </c>
      <c r="CB35" s="12" t="n">
        <f aca="false">INT(CA35/(AJ35+AM35)*100)</f>
        <v>102</v>
      </c>
      <c r="CC35" s="16" t="s">
        <v>96</v>
      </c>
      <c r="CD35" s="12" t="s">
        <v>125</v>
      </c>
      <c r="CE35" s="16" t="s">
        <v>96</v>
      </c>
      <c r="CF35" s="25" t="s">
        <v>301</v>
      </c>
    </row>
    <row r="36" s="12" customFormat="true" ht="21.75" hidden="false" customHeight="true" outlineLevel="0" collapsed="false">
      <c r="A36" s="4" t="n">
        <v>34</v>
      </c>
      <c r="B36" s="14" t="s">
        <v>302</v>
      </c>
      <c r="C36" s="5" t="s">
        <v>73</v>
      </c>
      <c r="D36" s="4" t="s">
        <v>179</v>
      </c>
      <c r="E36" s="4" t="n">
        <v>2001</v>
      </c>
      <c r="F36" s="5" t="s">
        <v>75</v>
      </c>
      <c r="H36" s="4"/>
      <c r="I36" s="4" t="n">
        <v>1</v>
      </c>
      <c r="J36" s="4" t="n">
        <v>2</v>
      </c>
      <c r="K36" s="4" t="n">
        <v>5</v>
      </c>
      <c r="L36" s="4"/>
      <c r="M36" s="4"/>
      <c r="N36" s="4"/>
      <c r="O36" s="4" t="n">
        <v>10</v>
      </c>
      <c r="P36" s="4"/>
      <c r="Q36" s="4" t="n">
        <v>10</v>
      </c>
      <c r="R36" s="4"/>
      <c r="S36" s="4"/>
      <c r="T36" s="4"/>
      <c r="U36" s="4"/>
      <c r="V36" s="4"/>
      <c r="W36" s="4"/>
      <c r="X36" s="4"/>
      <c r="Y36" s="4"/>
      <c r="Z36" s="4"/>
      <c r="AA36" s="4" t="n">
        <v>48</v>
      </c>
      <c r="AB36" s="4" t="s">
        <v>167</v>
      </c>
      <c r="AD36" s="15" t="n">
        <v>61547</v>
      </c>
      <c r="AE36" s="15" t="n">
        <v>54197</v>
      </c>
      <c r="AF36" s="15" t="n">
        <f aca="false">INT(AE36/AD36*100)</f>
        <v>88</v>
      </c>
      <c r="AG36" s="15" t="n">
        <v>10949</v>
      </c>
      <c r="AH36" s="15" t="n">
        <v>5578</v>
      </c>
      <c r="AI36" s="15" t="n">
        <f aca="false">INT(AH36/AG36*100)</f>
        <v>50</v>
      </c>
      <c r="AJ36" s="15" t="n">
        <v>201</v>
      </c>
      <c r="AK36" s="15" t="n">
        <v>197</v>
      </c>
      <c r="AL36" s="15" t="n">
        <f aca="false">INT(AK36/AJ36*100)</f>
        <v>98</v>
      </c>
      <c r="AM36" s="15" t="n">
        <v>121</v>
      </c>
      <c r="AN36" s="15" t="n">
        <v>68</v>
      </c>
      <c r="AO36" s="15" t="n">
        <f aca="false">INT(AN36/AM36*100)</f>
        <v>56</v>
      </c>
      <c r="AQ36" s="4" t="n">
        <v>1996</v>
      </c>
      <c r="AR36" s="5" t="s">
        <v>77</v>
      </c>
      <c r="AS36" s="14" t="s">
        <v>303</v>
      </c>
      <c r="AT36" s="4" t="n">
        <v>1996</v>
      </c>
      <c r="AU36" s="5" t="s">
        <v>79</v>
      </c>
      <c r="AV36" s="5" t="s">
        <v>77</v>
      </c>
      <c r="AW36" s="16" t="s">
        <v>80</v>
      </c>
      <c r="AX36" s="5" t="s">
        <v>81</v>
      </c>
      <c r="AY36" s="16" t="s">
        <v>82</v>
      </c>
      <c r="AZ36" s="25"/>
      <c r="BA36" s="5" t="s">
        <v>83</v>
      </c>
      <c r="BB36" s="5" t="s">
        <v>77</v>
      </c>
      <c r="BC36" s="5" t="s">
        <v>85</v>
      </c>
      <c r="BD36" s="12" t="s">
        <v>304</v>
      </c>
      <c r="BE36" s="5" t="s">
        <v>130</v>
      </c>
      <c r="BF36" s="4"/>
      <c r="BG36" s="4"/>
      <c r="BI36" s="4" t="n">
        <v>12</v>
      </c>
      <c r="BK36" s="5" t="s">
        <v>89</v>
      </c>
      <c r="BL36" s="12" t="s">
        <v>305</v>
      </c>
      <c r="BN36" s="24"/>
      <c r="BO36" s="5" t="s">
        <v>133</v>
      </c>
      <c r="BP36" s="4"/>
      <c r="BR36" s="6" t="s">
        <v>93</v>
      </c>
      <c r="BS36" s="6" t="s">
        <v>92</v>
      </c>
      <c r="BT36" s="6" t="s">
        <v>93</v>
      </c>
      <c r="BU36" s="6" t="s">
        <v>93</v>
      </c>
      <c r="BV36" s="25"/>
      <c r="BW36" s="5" t="s">
        <v>95</v>
      </c>
      <c r="BX36" s="5" t="s">
        <v>95</v>
      </c>
      <c r="BY36" s="12" t="n">
        <v>24414</v>
      </c>
      <c r="BZ36" s="12" t="n">
        <f aca="false">INT(BY36/(AD36+AG36)*100)</f>
        <v>33</v>
      </c>
      <c r="CA36" s="12" t="n">
        <v>179</v>
      </c>
      <c r="CB36" s="12" t="n">
        <f aca="false">INT(CA36/(AJ36+AM36)*100)</f>
        <v>55</v>
      </c>
      <c r="CC36" s="12" t="s">
        <v>179</v>
      </c>
      <c r="CD36" s="16" t="s">
        <v>96</v>
      </c>
      <c r="CE36" s="16" t="s">
        <v>96</v>
      </c>
    </row>
    <row r="37" s="12" customFormat="true" ht="21.75" hidden="false" customHeight="true" outlineLevel="0" collapsed="false">
      <c r="A37" s="4" t="n">
        <v>35</v>
      </c>
      <c r="B37" s="14" t="s">
        <v>306</v>
      </c>
      <c r="C37" s="5" t="s">
        <v>73</v>
      </c>
      <c r="D37" s="4" t="s">
        <v>307</v>
      </c>
      <c r="E37" s="4" t="n">
        <v>1998</v>
      </c>
      <c r="F37" s="5" t="s">
        <v>75</v>
      </c>
      <c r="H37" s="4"/>
      <c r="I37" s="4" t="n">
        <v>13</v>
      </c>
      <c r="J37" s="4"/>
      <c r="K37" s="4"/>
      <c r="L37" s="4"/>
      <c r="M37" s="4"/>
      <c r="N37" s="4"/>
      <c r="O37" s="4" t="n">
        <v>1</v>
      </c>
      <c r="P37" s="4"/>
      <c r="Q37" s="4"/>
      <c r="R37" s="4"/>
      <c r="S37" s="4"/>
      <c r="T37" s="4"/>
      <c r="U37" s="4" t="n">
        <v>4</v>
      </c>
      <c r="V37" s="4"/>
      <c r="W37" s="4"/>
      <c r="X37" s="4"/>
      <c r="Y37" s="4"/>
      <c r="Z37" s="4" t="n">
        <v>2</v>
      </c>
      <c r="AA37" s="4"/>
      <c r="AB37" s="4" t="s">
        <v>76</v>
      </c>
      <c r="AC37" s="14" t="s">
        <v>308</v>
      </c>
      <c r="AD37" s="15" t="n">
        <v>70137</v>
      </c>
      <c r="AE37" s="15" t="n">
        <v>65081</v>
      </c>
      <c r="AF37" s="15" t="n">
        <f aca="false">INT(AE37/AD37*100)</f>
        <v>92</v>
      </c>
      <c r="AG37" s="15" t="n">
        <v>37783</v>
      </c>
      <c r="AH37" s="15" t="n">
        <v>34746</v>
      </c>
      <c r="AI37" s="15" t="n">
        <f aca="false">INT(AH37/AG37*100)</f>
        <v>91</v>
      </c>
      <c r="AJ37" s="15" t="n">
        <v>714</v>
      </c>
      <c r="AK37" s="15" t="n">
        <v>297</v>
      </c>
      <c r="AL37" s="15" t="n">
        <f aca="false">INT(AK37/AJ37*100)</f>
        <v>41</v>
      </c>
      <c r="AM37" s="15" t="n">
        <v>243</v>
      </c>
      <c r="AN37" s="15" t="n">
        <v>169</v>
      </c>
      <c r="AO37" s="15" t="n">
        <f aca="false">INT(AN37/AM37*100)</f>
        <v>69</v>
      </c>
      <c r="AP37" s="12" t="s">
        <v>309</v>
      </c>
      <c r="AQ37" s="4" t="n">
        <v>1996</v>
      </c>
      <c r="AR37" s="5" t="s">
        <v>77</v>
      </c>
      <c r="AS37" s="14" t="s">
        <v>310</v>
      </c>
      <c r="AT37" s="4" t="n">
        <v>1996</v>
      </c>
      <c r="AU37" s="5" t="s">
        <v>79</v>
      </c>
      <c r="AV37" s="5" t="s">
        <v>77</v>
      </c>
      <c r="AW37" s="16" t="s">
        <v>80</v>
      </c>
      <c r="AX37" s="5" t="s">
        <v>81</v>
      </c>
      <c r="AY37" s="16" t="s">
        <v>82</v>
      </c>
      <c r="AZ37" s="25"/>
      <c r="BA37" s="5" t="s">
        <v>83</v>
      </c>
      <c r="BB37" s="5" t="s">
        <v>93</v>
      </c>
      <c r="BC37" s="5" t="s">
        <v>85</v>
      </c>
      <c r="BE37" s="5" t="s">
        <v>147</v>
      </c>
      <c r="BF37" s="4"/>
      <c r="BG37" s="4"/>
      <c r="BI37" s="4" t="n">
        <v>31</v>
      </c>
      <c r="BK37" s="5" t="s">
        <v>89</v>
      </c>
      <c r="BL37" s="12" t="s">
        <v>311</v>
      </c>
      <c r="BN37" s="24"/>
      <c r="BO37" s="5" t="s">
        <v>133</v>
      </c>
      <c r="BP37" s="4"/>
      <c r="BR37" s="6" t="s">
        <v>93</v>
      </c>
      <c r="BS37" s="6" t="s">
        <v>147</v>
      </c>
      <c r="BT37" s="6" t="s">
        <v>93</v>
      </c>
      <c r="BU37" s="6" t="s">
        <v>93</v>
      </c>
      <c r="BV37" s="25"/>
      <c r="BW37" s="5" t="s">
        <v>95</v>
      </c>
      <c r="BX37" s="5" t="s">
        <v>95</v>
      </c>
      <c r="BY37" s="12" t="n">
        <v>2637</v>
      </c>
      <c r="BZ37" s="12" t="n">
        <f aca="false">INT(BY37/(AD37+AG37)*100)</f>
        <v>2</v>
      </c>
      <c r="CA37" s="12" t="n">
        <v>250</v>
      </c>
      <c r="CB37" s="12" t="n">
        <f aca="false">INT(CA37/(AJ37+AM37)*100)</f>
        <v>26</v>
      </c>
      <c r="CC37" s="16" t="s">
        <v>96</v>
      </c>
      <c r="CD37" s="16" t="s">
        <v>96</v>
      </c>
      <c r="CE37" s="12" t="s">
        <v>48</v>
      </c>
    </row>
    <row r="38" s="12" customFormat="true" ht="21.75" hidden="false" customHeight="true" outlineLevel="0" collapsed="false">
      <c r="A38" s="4" t="n">
        <v>36</v>
      </c>
      <c r="B38" s="14" t="s">
        <v>312</v>
      </c>
      <c r="C38" s="5" t="s">
        <v>73</v>
      </c>
      <c r="D38" s="4" t="s">
        <v>113</v>
      </c>
      <c r="E38" s="4" t="n">
        <v>1992</v>
      </c>
      <c r="F38" s="4" t="n">
        <v>2003</v>
      </c>
      <c r="H38" s="4" t="n">
        <v>0</v>
      </c>
      <c r="I38" s="4" t="n">
        <v>16</v>
      </c>
      <c r="J38" s="4" t="n">
        <v>1</v>
      </c>
      <c r="K38" s="4" t="n">
        <v>0</v>
      </c>
      <c r="L38" s="4" t="n">
        <v>0</v>
      </c>
      <c r="M38" s="4" t="n">
        <v>0</v>
      </c>
      <c r="N38" s="4" t="n">
        <v>0</v>
      </c>
      <c r="O38" s="4" t="n">
        <v>0</v>
      </c>
      <c r="P38" s="4" t="n">
        <v>8</v>
      </c>
      <c r="Q38" s="4" t="n">
        <v>0</v>
      </c>
      <c r="R38" s="4" t="n">
        <v>0</v>
      </c>
      <c r="S38" s="4" t="n">
        <v>0</v>
      </c>
      <c r="T38" s="4" t="n">
        <v>8</v>
      </c>
      <c r="U38" s="4" t="n">
        <v>8</v>
      </c>
      <c r="V38" s="4" t="n">
        <v>8</v>
      </c>
      <c r="W38" s="4" t="n">
        <v>0</v>
      </c>
      <c r="X38" s="4" t="n">
        <v>0</v>
      </c>
      <c r="Y38" s="4" t="n">
        <v>0</v>
      </c>
      <c r="Z38" s="4" t="n">
        <v>2</v>
      </c>
      <c r="AA38" s="4" t="n">
        <v>30</v>
      </c>
      <c r="AB38" s="4" t="s">
        <v>76</v>
      </c>
      <c r="AC38" s="16" t="s">
        <v>313</v>
      </c>
      <c r="AD38" s="15" t="n">
        <v>214826</v>
      </c>
      <c r="AE38" s="15" t="n">
        <v>214826</v>
      </c>
      <c r="AF38" s="15" t="n">
        <f aca="false">INT(AE38/AD38*100)</f>
        <v>100</v>
      </c>
      <c r="AG38" s="15" t="n">
        <v>90957</v>
      </c>
      <c r="AH38" s="15" t="n">
        <v>90957</v>
      </c>
      <c r="AI38" s="15" t="n">
        <f aca="false">INT(AH38/AG38*100)</f>
        <v>100</v>
      </c>
      <c r="AJ38" s="15" t="n">
        <v>3629</v>
      </c>
      <c r="AK38" s="15" t="n">
        <v>3629</v>
      </c>
      <c r="AL38" s="15" t="n">
        <f aca="false">INT(AK38/AJ38*100)</f>
        <v>100</v>
      </c>
      <c r="AM38" s="15" t="n">
        <v>1138</v>
      </c>
      <c r="AN38" s="15" t="n">
        <v>1138</v>
      </c>
      <c r="AO38" s="15" t="n">
        <f aca="false">INT(AN38/AM38*100)</f>
        <v>100</v>
      </c>
      <c r="AQ38" s="4" t="n">
        <v>1994</v>
      </c>
      <c r="AR38" s="5" t="s">
        <v>77</v>
      </c>
      <c r="AS38" s="14" t="s">
        <v>271</v>
      </c>
      <c r="AT38" s="4" t="n">
        <v>1995</v>
      </c>
      <c r="AU38" s="5" t="s">
        <v>102</v>
      </c>
      <c r="AV38" s="5" t="s">
        <v>77</v>
      </c>
      <c r="AW38" s="16" t="s">
        <v>80</v>
      </c>
      <c r="AX38" s="5" t="s">
        <v>102</v>
      </c>
      <c r="AY38" s="16" t="s">
        <v>82</v>
      </c>
      <c r="AZ38" s="25"/>
      <c r="BA38" s="5" t="s">
        <v>104</v>
      </c>
      <c r="BB38" s="5" t="s">
        <v>93</v>
      </c>
      <c r="BC38" s="5" t="s">
        <v>85</v>
      </c>
      <c r="BE38" s="5" t="s">
        <v>86</v>
      </c>
      <c r="BF38" s="4" t="s">
        <v>144</v>
      </c>
      <c r="BG38" s="4" t="n">
        <v>20</v>
      </c>
      <c r="BI38" s="4"/>
      <c r="BJ38" s="14" t="s">
        <v>314</v>
      </c>
      <c r="BK38" s="5" t="s">
        <v>89</v>
      </c>
      <c r="BL38" s="25" t="s">
        <v>315</v>
      </c>
      <c r="BN38" s="24" t="n">
        <v>300000</v>
      </c>
      <c r="BO38" s="5" t="s">
        <v>133</v>
      </c>
      <c r="BP38" s="4"/>
      <c r="BR38" s="29" t="s">
        <v>212</v>
      </c>
      <c r="BS38" s="6" t="s">
        <v>93</v>
      </c>
      <c r="BT38" s="6" t="s">
        <v>93</v>
      </c>
      <c r="BU38" s="6" t="s">
        <v>93</v>
      </c>
      <c r="BV38" s="25"/>
      <c r="BW38" s="5" t="s">
        <v>95</v>
      </c>
      <c r="BX38" s="5" t="s">
        <v>95</v>
      </c>
      <c r="BY38" s="12" t="n">
        <v>0</v>
      </c>
      <c r="BZ38" s="12" t="n">
        <f aca="false">INT(BY38/(AD38+AG38)*100)</f>
        <v>0</v>
      </c>
      <c r="CA38" s="12" t="n">
        <v>4071</v>
      </c>
      <c r="CB38" s="12" t="n">
        <f aca="false">INT(CA38/(AJ38+AM38)*100)</f>
        <v>85</v>
      </c>
      <c r="CC38" s="16" t="s">
        <v>96</v>
      </c>
      <c r="CD38" s="12" t="s">
        <v>125</v>
      </c>
      <c r="CE38" s="16" t="s">
        <v>96</v>
      </c>
    </row>
    <row r="39" s="12" customFormat="true" ht="21.75" hidden="false" customHeight="true" outlineLevel="0" collapsed="false">
      <c r="A39" s="4" t="n">
        <v>37</v>
      </c>
      <c r="B39" s="14" t="s">
        <v>316</v>
      </c>
      <c r="C39" s="5" t="s">
        <v>73</v>
      </c>
      <c r="D39" s="4" t="s">
        <v>113</v>
      </c>
      <c r="E39" s="4" t="n">
        <v>1997</v>
      </c>
      <c r="F39" s="5" t="s">
        <v>75</v>
      </c>
      <c r="H39" s="4" t="n">
        <v>0</v>
      </c>
      <c r="I39" s="4" t="n">
        <v>8</v>
      </c>
      <c r="J39" s="4" t="n">
        <v>4</v>
      </c>
      <c r="K39" s="4" t="n">
        <v>4</v>
      </c>
      <c r="L39" s="4" t="n">
        <v>1</v>
      </c>
      <c r="M39" s="4" t="n">
        <v>0</v>
      </c>
      <c r="N39" s="4"/>
      <c r="O39" s="4" t="n">
        <v>2</v>
      </c>
      <c r="P39" s="4" t="n">
        <v>20</v>
      </c>
      <c r="Q39" s="4"/>
      <c r="R39" s="4"/>
      <c r="S39" s="4"/>
      <c r="T39" s="4"/>
      <c r="U39" s="4"/>
      <c r="V39" s="4" t="n">
        <v>10</v>
      </c>
      <c r="W39" s="4"/>
      <c r="X39" s="4"/>
      <c r="Y39" s="4"/>
      <c r="Z39" s="4" t="n">
        <v>0</v>
      </c>
      <c r="AA39" s="4" t="n">
        <v>0</v>
      </c>
      <c r="AB39" s="5" t="s">
        <v>115</v>
      </c>
      <c r="AC39" s="12" t="s">
        <v>317</v>
      </c>
      <c r="AD39" s="15" t="n">
        <v>220646</v>
      </c>
      <c r="AE39" s="15" t="n">
        <v>172285</v>
      </c>
      <c r="AF39" s="15" t="n">
        <f aca="false">INT(AE39/AD39*100)</f>
        <v>78</v>
      </c>
      <c r="AG39" s="15" t="n">
        <v>61116</v>
      </c>
      <c r="AH39" s="15" t="n">
        <v>19082</v>
      </c>
      <c r="AI39" s="15" t="n">
        <f aca="false">INT(AH39/AG39*100)</f>
        <v>31</v>
      </c>
      <c r="AJ39" s="15" t="n">
        <v>2604</v>
      </c>
      <c r="AK39" s="15" t="n">
        <v>2604</v>
      </c>
      <c r="AL39" s="15" t="n">
        <f aca="false">INT(AK39/AJ39*100)</f>
        <v>100</v>
      </c>
      <c r="AM39" s="15" t="n">
        <v>520</v>
      </c>
      <c r="AN39" s="15" t="n">
        <v>520</v>
      </c>
      <c r="AO39" s="15" t="n">
        <f aca="false">INT(AN39/AM39*100)</f>
        <v>100</v>
      </c>
      <c r="AQ39" s="4" t="n">
        <v>1997</v>
      </c>
      <c r="AR39" s="5" t="s">
        <v>77</v>
      </c>
      <c r="AS39" s="14" t="s">
        <v>318</v>
      </c>
      <c r="AT39" s="4" t="n">
        <v>1997</v>
      </c>
      <c r="AU39" s="5" t="s">
        <v>79</v>
      </c>
      <c r="AV39" s="5" t="s">
        <v>77</v>
      </c>
      <c r="AW39" s="16" t="s">
        <v>130</v>
      </c>
      <c r="AX39" s="5" t="s">
        <v>118</v>
      </c>
      <c r="AY39" s="16" t="s">
        <v>154</v>
      </c>
      <c r="AZ39" s="14" t="s">
        <v>204</v>
      </c>
      <c r="BA39" s="5" t="s">
        <v>83</v>
      </c>
      <c r="BB39" s="5" t="s">
        <v>93</v>
      </c>
      <c r="BC39" s="5" t="s">
        <v>85</v>
      </c>
      <c r="BD39" s="27" t="s">
        <v>319</v>
      </c>
      <c r="BE39" s="5" t="s">
        <v>86</v>
      </c>
      <c r="BF39" s="33" t="s">
        <v>320</v>
      </c>
      <c r="BG39" s="4" t="n">
        <v>7</v>
      </c>
      <c r="BI39" s="4" t="n">
        <v>1</v>
      </c>
      <c r="BJ39" s="16" t="s">
        <v>321</v>
      </c>
      <c r="BK39" s="5" t="s">
        <v>133</v>
      </c>
      <c r="BL39" s="12" t="s">
        <v>240</v>
      </c>
      <c r="BN39" s="24" t="n">
        <v>6460</v>
      </c>
      <c r="BO39" s="5" t="s">
        <v>89</v>
      </c>
      <c r="BP39" s="4" t="n">
        <v>59</v>
      </c>
      <c r="BQ39" s="16" t="s">
        <v>322</v>
      </c>
      <c r="BR39" s="6" t="s">
        <v>93</v>
      </c>
      <c r="BS39" s="6" t="s">
        <v>93</v>
      </c>
      <c r="BT39" s="6" t="s">
        <v>93</v>
      </c>
      <c r="BU39" s="6" t="s">
        <v>93</v>
      </c>
      <c r="BV39" s="25"/>
      <c r="BW39" s="5" t="s">
        <v>95</v>
      </c>
      <c r="BX39" s="5" t="s">
        <v>95</v>
      </c>
      <c r="BY39" s="12" t="n">
        <v>0</v>
      </c>
      <c r="BZ39" s="12" t="n">
        <f aca="false">INT(BY39/(AD39+AG39)*100)</f>
        <v>0</v>
      </c>
      <c r="CA39" s="31" t="n">
        <v>3500</v>
      </c>
      <c r="CB39" s="12" t="n">
        <f aca="false">INT(CA39/(AJ39+AM39)*100)</f>
        <v>112</v>
      </c>
      <c r="CC39" s="16" t="s">
        <v>96</v>
      </c>
      <c r="CD39" s="12" t="s">
        <v>125</v>
      </c>
      <c r="CE39" s="12" t="s">
        <v>48</v>
      </c>
      <c r="CF39" s="12" t="s">
        <v>323</v>
      </c>
    </row>
    <row r="40" s="12" customFormat="true" ht="21.75" hidden="false" customHeight="true" outlineLevel="0" collapsed="false">
      <c r="A40" s="4" t="n">
        <v>38</v>
      </c>
      <c r="B40" s="14" t="s">
        <v>324</v>
      </c>
      <c r="C40" s="5" t="s">
        <v>150</v>
      </c>
      <c r="D40" s="6" t="s">
        <v>325</v>
      </c>
      <c r="E40" s="4" t="n">
        <v>2000</v>
      </c>
      <c r="F40" s="5" t="s">
        <v>75</v>
      </c>
      <c r="H40" s="4"/>
      <c r="I40" s="4" t="n">
        <v>2</v>
      </c>
      <c r="J40" s="4"/>
      <c r="K40" s="4"/>
      <c r="L40" s="4" t="n">
        <v>13</v>
      </c>
      <c r="M40" s="4"/>
      <c r="N40" s="4"/>
      <c r="O40" s="4"/>
      <c r="P40" s="4"/>
      <c r="Q40" s="4"/>
      <c r="R40" s="4" t="n">
        <v>3</v>
      </c>
      <c r="S40" s="4"/>
      <c r="T40" s="4"/>
      <c r="U40" s="4"/>
      <c r="V40" s="4"/>
      <c r="W40" s="4"/>
      <c r="X40" s="4"/>
      <c r="Y40" s="4"/>
      <c r="Z40" s="4"/>
      <c r="AA40" s="4"/>
      <c r="AB40" s="5" t="s">
        <v>115</v>
      </c>
      <c r="AC40" s="12" t="s">
        <v>326</v>
      </c>
      <c r="AD40" s="15" t="n">
        <v>27024</v>
      </c>
      <c r="AE40" s="15" t="n">
        <v>26420</v>
      </c>
      <c r="AF40" s="15" t="n">
        <f aca="false">INT(AE40/AD40*100)</f>
        <v>97</v>
      </c>
      <c r="AG40" s="15" t="n">
        <v>25061</v>
      </c>
      <c r="AH40" s="15" t="n">
        <v>20564</v>
      </c>
      <c r="AI40" s="15" t="n">
        <f aca="false">INT(AH40/AG40*100)</f>
        <v>82</v>
      </c>
      <c r="AJ40" s="15" t="n">
        <v>523</v>
      </c>
      <c r="AK40" s="15"/>
      <c r="AL40" s="15" t="n">
        <f aca="false">INT(AK40/AJ40*100)</f>
        <v>0</v>
      </c>
      <c r="AM40" s="15" t="n">
        <v>152</v>
      </c>
      <c r="AN40" s="15"/>
      <c r="AO40" s="15" t="n">
        <f aca="false">INT(AN40/AM40*100)</f>
        <v>0</v>
      </c>
      <c r="AQ40" s="5" t="s">
        <v>75</v>
      </c>
      <c r="AR40" s="5" t="s">
        <v>77</v>
      </c>
      <c r="AS40" s="25"/>
      <c r="AT40" s="5" t="s">
        <v>75</v>
      </c>
      <c r="AU40" s="5" t="s">
        <v>102</v>
      </c>
      <c r="AV40" s="5" t="s">
        <v>93</v>
      </c>
      <c r="AX40" s="5" t="s">
        <v>102</v>
      </c>
      <c r="AY40" s="16" t="s">
        <v>82</v>
      </c>
      <c r="AZ40" s="25"/>
      <c r="BA40" s="5" t="s">
        <v>104</v>
      </c>
      <c r="BB40" s="5" t="s">
        <v>93</v>
      </c>
      <c r="BC40" s="5" t="s">
        <v>85</v>
      </c>
      <c r="BE40" s="5" t="s">
        <v>130</v>
      </c>
      <c r="BF40" s="4"/>
      <c r="BG40" s="4"/>
      <c r="BI40" s="4" t="n">
        <v>5</v>
      </c>
      <c r="BK40" s="5" t="s">
        <v>89</v>
      </c>
      <c r="BL40" s="12" t="s">
        <v>132</v>
      </c>
      <c r="BN40" s="24"/>
      <c r="BO40" s="5" t="s">
        <v>133</v>
      </c>
      <c r="BP40" s="4"/>
      <c r="BR40" s="6" t="s">
        <v>93</v>
      </c>
      <c r="BS40" s="6" t="s">
        <v>93</v>
      </c>
      <c r="BT40" s="6" t="s">
        <v>93</v>
      </c>
      <c r="BU40" s="6" t="s">
        <v>93</v>
      </c>
      <c r="BV40" s="25"/>
      <c r="BW40" s="5" t="s">
        <v>110</v>
      </c>
      <c r="BX40" s="5" t="s">
        <v>110</v>
      </c>
      <c r="BZ40" s="12" t="n">
        <f aca="false">INT(BY40/(AD40+AG40)*100)</f>
        <v>0</v>
      </c>
      <c r="CA40" s="12" t="n">
        <v>130</v>
      </c>
      <c r="CB40" s="12" t="n">
        <f aca="false">INT(CA40/(AJ40+AM40)*100)</f>
        <v>19</v>
      </c>
      <c r="CC40" s="16" t="s">
        <v>96</v>
      </c>
      <c r="CD40" s="16" t="s">
        <v>96</v>
      </c>
      <c r="CE40" s="16" t="s">
        <v>96</v>
      </c>
      <c r="CF40" s="16" t="s">
        <v>327</v>
      </c>
    </row>
    <row r="41" s="12" customFormat="true" ht="21.75" hidden="false" customHeight="true" outlineLevel="0" collapsed="false">
      <c r="A41" s="4" t="n">
        <v>39</v>
      </c>
      <c r="B41" s="14" t="s">
        <v>328</v>
      </c>
      <c r="C41" s="5" t="s">
        <v>73</v>
      </c>
      <c r="D41" s="6" t="s">
        <v>325</v>
      </c>
      <c r="E41" s="4" t="n">
        <v>1995</v>
      </c>
      <c r="F41" s="5" t="s">
        <v>75</v>
      </c>
      <c r="H41" s="4"/>
      <c r="I41" s="4" t="n">
        <v>2</v>
      </c>
      <c r="J41" s="4"/>
      <c r="K41" s="4"/>
      <c r="L41" s="4" t="n">
        <v>3</v>
      </c>
      <c r="M41" s="4"/>
      <c r="N41" s="4"/>
      <c r="O41" s="4"/>
      <c r="P41" s="4"/>
      <c r="Q41" s="4"/>
      <c r="R41" s="4" t="n">
        <v>2</v>
      </c>
      <c r="S41" s="4"/>
      <c r="T41" s="4"/>
      <c r="U41" s="4"/>
      <c r="V41" s="4"/>
      <c r="W41" s="4"/>
      <c r="X41" s="4" t="n">
        <v>2</v>
      </c>
      <c r="Y41" s="4"/>
      <c r="Z41" s="4" t="n">
        <v>0</v>
      </c>
      <c r="AA41" s="4" t="n">
        <v>0</v>
      </c>
      <c r="AB41" s="5" t="s">
        <v>115</v>
      </c>
      <c r="AC41" s="16" t="s">
        <v>329</v>
      </c>
      <c r="AD41" s="15" t="n">
        <v>28998</v>
      </c>
      <c r="AE41" s="15" t="n">
        <v>14049</v>
      </c>
      <c r="AF41" s="15" t="n">
        <f aca="false">INT(AE41/AD41*100)</f>
        <v>48</v>
      </c>
      <c r="AG41" s="15" t="n">
        <v>10577</v>
      </c>
      <c r="AH41" s="15" t="n">
        <v>5074</v>
      </c>
      <c r="AI41" s="15" t="n">
        <f aca="false">INT(AH41/AG41*100)</f>
        <v>47</v>
      </c>
      <c r="AJ41" s="15" t="n">
        <v>361</v>
      </c>
      <c r="AK41" s="15" t="n">
        <v>0</v>
      </c>
      <c r="AL41" s="15" t="n">
        <f aca="false">INT(AK41/AJ41*100)</f>
        <v>0</v>
      </c>
      <c r="AM41" s="15" t="n">
        <v>108</v>
      </c>
      <c r="AN41" s="15" t="n">
        <v>0</v>
      </c>
      <c r="AO41" s="15" t="n">
        <f aca="false">INT(AN41/AM41*100)</f>
        <v>0</v>
      </c>
      <c r="AQ41" s="5" t="s">
        <v>75</v>
      </c>
      <c r="AR41" s="5" t="s">
        <v>77</v>
      </c>
      <c r="AS41" s="25"/>
      <c r="AT41" s="5" t="s">
        <v>75</v>
      </c>
      <c r="AU41" s="5" t="s">
        <v>102</v>
      </c>
      <c r="AV41" s="5" t="s">
        <v>93</v>
      </c>
      <c r="AX41" s="5" t="s">
        <v>102</v>
      </c>
      <c r="AY41" s="16" t="s">
        <v>82</v>
      </c>
      <c r="AZ41" s="25"/>
      <c r="BA41" s="5" t="s">
        <v>169</v>
      </c>
      <c r="BB41" s="5" t="s">
        <v>93</v>
      </c>
      <c r="BC41" s="5" t="s">
        <v>85</v>
      </c>
      <c r="BE41" s="5" t="s">
        <v>130</v>
      </c>
      <c r="BF41" s="4"/>
      <c r="BG41" s="4"/>
      <c r="BI41" s="4" t="n">
        <v>146</v>
      </c>
      <c r="BJ41" s="16" t="s">
        <v>330</v>
      </c>
      <c r="BK41" s="5" t="s">
        <v>133</v>
      </c>
      <c r="BN41" s="24"/>
      <c r="BO41" s="5" t="s">
        <v>133</v>
      </c>
      <c r="BP41" s="4"/>
      <c r="BR41" s="6" t="s">
        <v>93</v>
      </c>
      <c r="BS41" s="6" t="s">
        <v>93</v>
      </c>
      <c r="BT41" s="6" t="s">
        <v>93</v>
      </c>
      <c r="BU41" s="6" t="s">
        <v>93</v>
      </c>
      <c r="BV41" s="25"/>
      <c r="BW41" s="5" t="s">
        <v>110</v>
      </c>
      <c r="BX41" s="5" t="s">
        <v>110</v>
      </c>
      <c r="BY41" s="12" t="n">
        <v>0</v>
      </c>
      <c r="BZ41" s="12" t="n">
        <f aca="false">INT(BY41/(AD41+AG41)*100)</f>
        <v>0</v>
      </c>
      <c r="CA41" s="12" t="n">
        <v>164</v>
      </c>
      <c r="CB41" s="12" t="n">
        <f aca="false">INT(CA41/(AJ41+AM41)*100)</f>
        <v>34</v>
      </c>
      <c r="CC41" s="16" t="s">
        <v>96</v>
      </c>
      <c r="CD41" s="16" t="s">
        <v>96</v>
      </c>
      <c r="CE41" s="16" t="s">
        <v>96</v>
      </c>
    </row>
    <row r="42" s="12" customFormat="true" ht="21.75" hidden="false" customHeight="true" outlineLevel="0" collapsed="false">
      <c r="A42" s="4" t="n">
        <v>40</v>
      </c>
      <c r="B42" s="14" t="s">
        <v>331</v>
      </c>
      <c r="C42" s="5" t="s">
        <v>73</v>
      </c>
      <c r="D42" s="4" t="s">
        <v>135</v>
      </c>
      <c r="E42" s="4" t="n">
        <v>1998</v>
      </c>
      <c r="F42" s="5" t="s">
        <v>75</v>
      </c>
      <c r="H42" s="4"/>
      <c r="I42" s="4" t="n">
        <v>16</v>
      </c>
      <c r="J42" s="4"/>
      <c r="K42" s="4"/>
      <c r="L42" s="4"/>
      <c r="M42" s="4"/>
      <c r="N42" s="4"/>
      <c r="O42" s="4" t="n">
        <v>12</v>
      </c>
      <c r="P42" s="4"/>
      <c r="Q42" s="4"/>
      <c r="R42" s="4" t="n">
        <v>56</v>
      </c>
      <c r="S42" s="4"/>
      <c r="T42" s="4"/>
      <c r="U42" s="4" t="n">
        <v>6</v>
      </c>
      <c r="V42" s="4"/>
      <c r="W42" s="4"/>
      <c r="X42" s="4"/>
      <c r="Y42" s="4"/>
      <c r="Z42" s="4" t="n">
        <v>0</v>
      </c>
      <c r="AA42" s="4" t="n">
        <v>56</v>
      </c>
      <c r="AB42" s="4" t="s">
        <v>76</v>
      </c>
      <c r="AD42" s="15" t="n">
        <v>121551</v>
      </c>
      <c r="AE42" s="15" t="n">
        <v>121551</v>
      </c>
      <c r="AF42" s="15" t="n">
        <f aca="false">INT(AE42/AD42*100)</f>
        <v>100</v>
      </c>
      <c r="AG42" s="15" t="n">
        <v>82935</v>
      </c>
      <c r="AH42" s="15" t="n">
        <v>82935</v>
      </c>
      <c r="AI42" s="15" t="n">
        <f aca="false">INT(AH42/AG42*100)</f>
        <v>100</v>
      </c>
      <c r="AJ42" s="15" t="n">
        <v>463</v>
      </c>
      <c r="AK42" s="15" t="n">
        <v>463</v>
      </c>
      <c r="AL42" s="15" t="n">
        <f aca="false">INT(AK42/AJ42*100)</f>
        <v>100</v>
      </c>
      <c r="AM42" s="15" t="n">
        <v>476</v>
      </c>
      <c r="AN42" s="15" t="n">
        <v>476</v>
      </c>
      <c r="AO42" s="15" t="n">
        <f aca="false">INT(AN42/AM42*100)</f>
        <v>100</v>
      </c>
      <c r="AQ42" s="4" t="n">
        <v>1989</v>
      </c>
      <c r="AR42" s="5" t="s">
        <v>77</v>
      </c>
      <c r="AS42" s="14" t="s">
        <v>332</v>
      </c>
      <c r="AT42" s="4" t="n">
        <v>1989</v>
      </c>
      <c r="AU42" s="5" t="s">
        <v>79</v>
      </c>
      <c r="AV42" s="5" t="s">
        <v>77</v>
      </c>
      <c r="AW42" s="16" t="s">
        <v>80</v>
      </c>
      <c r="AX42" s="5" t="s">
        <v>81</v>
      </c>
      <c r="AY42" s="16" t="s">
        <v>82</v>
      </c>
      <c r="AZ42" s="25"/>
      <c r="BA42" s="5" t="s">
        <v>83</v>
      </c>
      <c r="BB42" s="5" t="s">
        <v>77</v>
      </c>
      <c r="BC42" s="5" t="s">
        <v>85</v>
      </c>
      <c r="BE42" s="5" t="s">
        <v>86</v>
      </c>
      <c r="BF42" s="4" t="s">
        <v>333</v>
      </c>
      <c r="BG42" s="4" t="n">
        <v>18</v>
      </c>
      <c r="BH42" s="14" t="s">
        <v>334</v>
      </c>
      <c r="BI42" s="4" t="n">
        <v>15</v>
      </c>
      <c r="BK42" s="5" t="s">
        <v>89</v>
      </c>
      <c r="BL42" s="25" t="s">
        <v>335</v>
      </c>
      <c r="BN42" s="24"/>
      <c r="BO42" s="5" t="s">
        <v>89</v>
      </c>
      <c r="BP42" s="4" t="n">
        <v>36</v>
      </c>
      <c r="BR42" s="6" t="s">
        <v>93</v>
      </c>
      <c r="BS42" s="6" t="s">
        <v>147</v>
      </c>
      <c r="BT42" s="6" t="s">
        <v>93</v>
      </c>
      <c r="BU42" s="6" t="s">
        <v>93</v>
      </c>
      <c r="BV42" s="25"/>
      <c r="BW42" s="5" t="s">
        <v>95</v>
      </c>
      <c r="BX42" s="5" t="s">
        <v>95</v>
      </c>
      <c r="BZ42" s="12" t="n">
        <f aca="false">INT(BY42/(AD42+AG42)*100)</f>
        <v>0</v>
      </c>
      <c r="CB42" s="12" t="n">
        <f aca="false">INT(CA42/(AJ42+AM42)*100)</f>
        <v>0</v>
      </c>
      <c r="CC42" s="16" t="s">
        <v>96</v>
      </c>
      <c r="CD42" s="16" t="s">
        <v>96</v>
      </c>
      <c r="CE42" s="12" t="s">
        <v>48</v>
      </c>
    </row>
    <row r="43" s="12" customFormat="true" ht="21.75" hidden="false" customHeight="true" outlineLevel="0" collapsed="false">
      <c r="A43" s="4" t="n">
        <v>41</v>
      </c>
      <c r="B43" s="14" t="s">
        <v>336</v>
      </c>
      <c r="C43" s="5" t="s">
        <v>73</v>
      </c>
      <c r="D43" s="4" t="s">
        <v>113</v>
      </c>
      <c r="E43" s="4" t="n">
        <v>1998</v>
      </c>
      <c r="F43" s="4" t="n">
        <v>2003</v>
      </c>
      <c r="H43" s="4"/>
      <c r="I43" s="4" t="n">
        <v>13</v>
      </c>
      <c r="J43" s="4"/>
      <c r="K43" s="4"/>
      <c r="L43" s="4"/>
      <c r="M43" s="4"/>
      <c r="N43" s="4"/>
      <c r="O43" s="4"/>
      <c r="P43" s="4" t="n">
        <v>10</v>
      </c>
      <c r="Q43" s="4"/>
      <c r="R43" s="4"/>
      <c r="S43" s="4"/>
      <c r="T43" s="4"/>
      <c r="U43" s="4"/>
      <c r="V43" s="4"/>
      <c r="W43" s="4"/>
      <c r="X43" s="4"/>
      <c r="Y43" s="4" t="n">
        <v>5</v>
      </c>
      <c r="Z43" s="4" t="n">
        <v>2</v>
      </c>
      <c r="AA43" s="4" t="n">
        <v>0</v>
      </c>
      <c r="AB43" s="5" t="s">
        <v>115</v>
      </c>
      <c r="AD43" s="15" t="n">
        <v>169914</v>
      </c>
      <c r="AE43" s="15" t="n">
        <v>106815</v>
      </c>
      <c r="AF43" s="15" t="n">
        <f aca="false">INT(AE43/AD43*100)</f>
        <v>62</v>
      </c>
      <c r="AG43" s="15" t="n">
        <v>36926</v>
      </c>
      <c r="AH43" s="15" t="n">
        <v>24395</v>
      </c>
      <c r="AI43" s="15" t="n">
        <f aca="false">INT(AH43/AG43*100)</f>
        <v>66</v>
      </c>
      <c r="AJ43" s="15" t="n">
        <v>559</v>
      </c>
      <c r="AK43" s="15" t="n">
        <v>376</v>
      </c>
      <c r="AL43" s="15" t="n">
        <f aca="false">INT(AK43/AJ43*100)</f>
        <v>67</v>
      </c>
      <c r="AM43" s="15" t="n">
        <v>254</v>
      </c>
      <c r="AN43" s="15" t="n">
        <v>178</v>
      </c>
      <c r="AO43" s="15" t="n">
        <f aca="false">INT(AN43/AM43*100)</f>
        <v>70</v>
      </c>
      <c r="AP43" s="16" t="s">
        <v>337</v>
      </c>
      <c r="AQ43" s="4" t="n">
        <v>1996</v>
      </c>
      <c r="AR43" s="5" t="s">
        <v>77</v>
      </c>
      <c r="AS43" s="14" t="s">
        <v>338</v>
      </c>
      <c r="AT43" s="4" t="n">
        <v>1996</v>
      </c>
      <c r="AU43" s="5" t="s">
        <v>79</v>
      </c>
      <c r="AV43" s="5" t="s">
        <v>77</v>
      </c>
      <c r="AW43" s="16" t="s">
        <v>80</v>
      </c>
      <c r="AX43" s="5" t="s">
        <v>81</v>
      </c>
      <c r="AY43" s="16" t="s">
        <v>192</v>
      </c>
      <c r="AZ43" s="25"/>
      <c r="BA43" s="5" t="s">
        <v>83</v>
      </c>
      <c r="BB43" s="5" t="s">
        <v>84</v>
      </c>
      <c r="BC43" s="5" t="s">
        <v>85</v>
      </c>
      <c r="BE43" s="5" t="s">
        <v>86</v>
      </c>
      <c r="BF43" s="4" t="s">
        <v>184</v>
      </c>
      <c r="BG43" s="4" t="n">
        <v>14</v>
      </c>
      <c r="BI43" s="4" t="n">
        <v>3</v>
      </c>
      <c r="BK43" s="5" t="s">
        <v>89</v>
      </c>
      <c r="BL43" s="34" t="s">
        <v>339</v>
      </c>
      <c r="BM43" s="12" t="s">
        <v>340</v>
      </c>
      <c r="BN43" s="24" t="n">
        <v>1036665</v>
      </c>
      <c r="BO43" s="5" t="s">
        <v>89</v>
      </c>
      <c r="BP43" s="4" t="n">
        <v>9</v>
      </c>
      <c r="BR43" s="6" t="s">
        <v>92</v>
      </c>
      <c r="BS43" s="6" t="s">
        <v>92</v>
      </c>
      <c r="BT43" s="6" t="s">
        <v>147</v>
      </c>
      <c r="BU43" s="6" t="s">
        <v>147</v>
      </c>
      <c r="BV43" s="14" t="s">
        <v>341</v>
      </c>
      <c r="BW43" s="5" t="s">
        <v>95</v>
      </c>
      <c r="BX43" s="5" t="s">
        <v>110</v>
      </c>
      <c r="BY43" s="12" t="n">
        <v>0</v>
      </c>
      <c r="BZ43" s="12" t="n">
        <f aca="false">INT(BY43/(AD43+AG43)*100)</f>
        <v>0</v>
      </c>
      <c r="CA43" s="12" t="n">
        <v>1703</v>
      </c>
      <c r="CB43" s="12" t="n">
        <f aca="false">INT(CA43/(AJ43+AM43)*100)</f>
        <v>209</v>
      </c>
      <c r="CC43" s="16" t="s">
        <v>96</v>
      </c>
      <c r="CD43" s="12" t="s">
        <v>125</v>
      </c>
      <c r="CE43" s="16" t="s">
        <v>96</v>
      </c>
    </row>
    <row r="44" s="12" customFormat="true" ht="21.75" hidden="false" customHeight="true" outlineLevel="0" collapsed="false">
      <c r="A44" s="4" t="n">
        <v>42</v>
      </c>
      <c r="B44" s="14" t="s">
        <v>342</v>
      </c>
      <c r="C44" s="5" t="s">
        <v>73</v>
      </c>
      <c r="D44" s="6" t="s">
        <v>286</v>
      </c>
      <c r="E44" s="4" t="n">
        <v>1997</v>
      </c>
      <c r="F44" s="4" t="n">
        <v>2002</v>
      </c>
      <c r="H44" s="4" t="n">
        <v>0</v>
      </c>
      <c r="I44" s="4" t="n">
        <v>10</v>
      </c>
      <c r="J44" s="4" t="n">
        <v>0</v>
      </c>
      <c r="K44" s="4" t="n">
        <v>0</v>
      </c>
      <c r="L44" s="4" t="n">
        <v>0</v>
      </c>
      <c r="M44" s="4" t="n">
        <v>4</v>
      </c>
      <c r="N44" s="4" t="n">
        <v>0</v>
      </c>
      <c r="O44" s="4" t="n">
        <v>2</v>
      </c>
      <c r="P44" s="4" t="n">
        <v>0</v>
      </c>
      <c r="Q44" s="4" t="n">
        <v>0</v>
      </c>
      <c r="R44" s="4" t="n">
        <v>4</v>
      </c>
      <c r="S44" s="4" t="n">
        <v>0</v>
      </c>
      <c r="T44" s="4" t="n">
        <v>0</v>
      </c>
      <c r="U44" s="4" t="n">
        <v>0</v>
      </c>
      <c r="V44" s="4" t="n">
        <v>0</v>
      </c>
      <c r="W44" s="4" t="n">
        <v>0</v>
      </c>
      <c r="X44" s="4" t="n">
        <v>0</v>
      </c>
      <c r="Y44" s="4" t="n">
        <v>2</v>
      </c>
      <c r="Z44" s="4" t="n">
        <v>0</v>
      </c>
      <c r="AA44" s="4" t="n">
        <v>0</v>
      </c>
      <c r="AB44" s="4" t="s">
        <v>76</v>
      </c>
      <c r="AD44" s="15" t="n">
        <v>60000</v>
      </c>
      <c r="AE44" s="15" t="n">
        <v>60000</v>
      </c>
      <c r="AF44" s="15" t="n">
        <f aca="false">INT(AE44/AD44*100)</f>
        <v>100</v>
      </c>
      <c r="AG44" s="15" t="n">
        <v>30000</v>
      </c>
      <c r="AH44" s="15" t="n">
        <v>30000</v>
      </c>
      <c r="AI44" s="15" t="n">
        <f aca="false">INT(AH44/AG44*100)</f>
        <v>100</v>
      </c>
      <c r="AJ44" s="15" t="n">
        <v>353</v>
      </c>
      <c r="AK44" s="15"/>
      <c r="AL44" s="15" t="n">
        <f aca="false">INT(AK44/AJ44*100)</f>
        <v>0</v>
      </c>
      <c r="AM44" s="15" t="n">
        <v>141</v>
      </c>
      <c r="AN44" s="15"/>
      <c r="AO44" s="15" t="n">
        <f aca="false">INT(AN44/AM44*100)</f>
        <v>0</v>
      </c>
      <c r="AQ44" s="4" t="n">
        <v>1998</v>
      </c>
      <c r="AR44" s="5" t="s">
        <v>77</v>
      </c>
      <c r="AS44" s="14" t="s">
        <v>343</v>
      </c>
      <c r="AT44" s="4" t="n">
        <v>1998</v>
      </c>
      <c r="AU44" s="5" t="s">
        <v>102</v>
      </c>
      <c r="AV44" s="5" t="s">
        <v>77</v>
      </c>
      <c r="AW44" s="16" t="s">
        <v>102</v>
      </c>
      <c r="AX44" s="5" t="s">
        <v>102</v>
      </c>
      <c r="AY44" s="16" t="s">
        <v>82</v>
      </c>
      <c r="AZ44" s="25"/>
      <c r="BA44" s="5" t="s">
        <v>131</v>
      </c>
      <c r="BB44" s="5" t="s">
        <v>77</v>
      </c>
      <c r="BC44" s="5" t="s">
        <v>85</v>
      </c>
      <c r="BE44" s="5" t="s">
        <v>130</v>
      </c>
      <c r="BF44" s="4"/>
      <c r="BG44" s="4"/>
      <c r="BI44" s="4"/>
      <c r="BK44" s="5" t="s">
        <v>133</v>
      </c>
      <c r="BL44" s="12" t="s">
        <v>132</v>
      </c>
      <c r="BN44" s="24" t="n">
        <v>78000</v>
      </c>
      <c r="BO44" s="5" t="s">
        <v>133</v>
      </c>
      <c r="BP44" s="4"/>
      <c r="BR44" s="6" t="s">
        <v>93</v>
      </c>
      <c r="BS44" s="6" t="s">
        <v>93</v>
      </c>
      <c r="BT44" s="6" t="s">
        <v>93</v>
      </c>
      <c r="BU44" s="6" t="s">
        <v>93</v>
      </c>
      <c r="BV44" s="25"/>
      <c r="BW44" s="5" t="s">
        <v>95</v>
      </c>
      <c r="BX44" s="5" t="s">
        <v>95</v>
      </c>
      <c r="BZ44" s="12" t="n">
        <f aca="false">INT(BY44/(AD44+AG44)*100)</f>
        <v>0</v>
      </c>
      <c r="CA44" s="12" t="n">
        <v>1818</v>
      </c>
      <c r="CB44" s="12" t="n">
        <f aca="false">INT(CA44/(AJ44+AM44)*100)</f>
        <v>368</v>
      </c>
      <c r="CC44" s="16" t="s">
        <v>96</v>
      </c>
      <c r="CD44" s="16" t="s">
        <v>96</v>
      </c>
      <c r="CE44" s="12" t="s">
        <v>48</v>
      </c>
    </row>
    <row r="45" s="12" customFormat="true" ht="21.75" hidden="false" customHeight="true" outlineLevel="0" collapsed="false">
      <c r="A45" s="4" t="n">
        <v>43</v>
      </c>
      <c r="B45" s="14" t="s">
        <v>344</v>
      </c>
      <c r="C45" s="5" t="s">
        <v>73</v>
      </c>
      <c r="D45" s="4" t="s">
        <v>135</v>
      </c>
      <c r="E45" s="4" t="n">
        <v>1995</v>
      </c>
      <c r="F45" s="4" t="n">
        <v>2002</v>
      </c>
      <c r="H45" s="4" t="n">
        <v>8</v>
      </c>
      <c r="I45" s="4" t="n">
        <v>52</v>
      </c>
      <c r="J45" s="4" t="n">
        <v>0</v>
      </c>
      <c r="K45" s="4" t="n">
        <v>3</v>
      </c>
      <c r="L45" s="4" t="n">
        <v>0</v>
      </c>
      <c r="M45" s="4" t="n">
        <v>0</v>
      </c>
      <c r="N45" s="4" t="n">
        <v>0</v>
      </c>
      <c r="O45" s="4" t="n">
        <v>19</v>
      </c>
      <c r="P45" s="4" t="n">
        <v>0</v>
      </c>
      <c r="Q45" s="4" t="n">
        <v>2</v>
      </c>
      <c r="R45" s="4" t="n">
        <v>0</v>
      </c>
      <c r="S45" s="4" t="n">
        <v>0</v>
      </c>
      <c r="T45" s="4" t="n">
        <v>0</v>
      </c>
      <c r="U45" s="4" t="n">
        <v>30</v>
      </c>
      <c r="V45" s="4" t="n">
        <v>0</v>
      </c>
      <c r="W45" s="4" t="n">
        <v>0</v>
      </c>
      <c r="X45" s="4" t="n">
        <v>0</v>
      </c>
      <c r="Y45" s="4" t="n">
        <v>0</v>
      </c>
      <c r="Z45" s="4" t="n">
        <v>6</v>
      </c>
      <c r="AA45" s="4" t="n">
        <v>42</v>
      </c>
      <c r="AB45" s="4" t="s">
        <v>76</v>
      </c>
      <c r="AD45" s="15" t="n">
        <v>280891</v>
      </c>
      <c r="AE45" s="15" t="n">
        <v>234557</v>
      </c>
      <c r="AF45" s="15" t="n">
        <f aca="false">INT(AE45/AD45*100)</f>
        <v>83</v>
      </c>
      <c r="AG45" s="15" t="n">
        <v>294882</v>
      </c>
      <c r="AH45" s="15" t="n">
        <v>186482</v>
      </c>
      <c r="AI45" s="15" t="n">
        <f aca="false">INT(AH45/AG45*100)</f>
        <v>63</v>
      </c>
      <c r="AJ45" s="15" t="n">
        <v>8595</v>
      </c>
      <c r="AK45" s="15" t="n">
        <v>8595</v>
      </c>
      <c r="AL45" s="15" t="n">
        <f aca="false">INT(AK45/AJ45*100)</f>
        <v>100</v>
      </c>
      <c r="AM45" s="15" t="n">
        <v>6118</v>
      </c>
      <c r="AN45" s="15" t="n">
        <v>6118</v>
      </c>
      <c r="AO45" s="15" t="n">
        <f aca="false">INT(AN45/AM45*100)</f>
        <v>100</v>
      </c>
      <c r="AP45" s="16" t="s">
        <v>345</v>
      </c>
      <c r="AQ45" s="4" t="n">
        <v>1994</v>
      </c>
      <c r="AR45" s="5" t="s">
        <v>77</v>
      </c>
      <c r="AS45" s="14" t="s">
        <v>346</v>
      </c>
      <c r="AT45" s="4" t="n">
        <v>1994</v>
      </c>
      <c r="AU45" s="5" t="s">
        <v>79</v>
      </c>
      <c r="AV45" s="5" t="s">
        <v>77</v>
      </c>
      <c r="AW45" s="16" t="s">
        <v>347</v>
      </c>
      <c r="AX45" s="5" t="s">
        <v>102</v>
      </c>
      <c r="AY45" s="16" t="s">
        <v>154</v>
      </c>
      <c r="AZ45" s="14" t="s">
        <v>348</v>
      </c>
      <c r="BA45" s="5" t="s">
        <v>169</v>
      </c>
      <c r="BB45" s="5" t="s">
        <v>93</v>
      </c>
      <c r="BC45" s="5" t="s">
        <v>85</v>
      </c>
      <c r="BE45" s="5" t="s">
        <v>86</v>
      </c>
      <c r="BF45" s="33" t="s">
        <v>349</v>
      </c>
      <c r="BG45" s="4" t="n">
        <v>4</v>
      </c>
      <c r="BH45" s="16" t="s">
        <v>350</v>
      </c>
      <c r="BI45" s="5" t="s">
        <v>351</v>
      </c>
      <c r="BJ45" s="16" t="s">
        <v>352</v>
      </c>
      <c r="BK45" s="5" t="s">
        <v>89</v>
      </c>
      <c r="BL45" s="23" t="s">
        <v>353</v>
      </c>
      <c r="BN45" s="24" t="n">
        <v>17526000</v>
      </c>
      <c r="BO45" s="5" t="s">
        <v>89</v>
      </c>
      <c r="BP45" s="4" t="n">
        <v>150</v>
      </c>
      <c r="BR45" s="6" t="s">
        <v>93</v>
      </c>
      <c r="BS45" s="6" t="s">
        <v>93</v>
      </c>
      <c r="BT45" s="6" t="s">
        <v>147</v>
      </c>
      <c r="BU45" s="6" t="s">
        <v>93</v>
      </c>
      <c r="BV45" s="25"/>
      <c r="BW45" s="5" t="s">
        <v>95</v>
      </c>
      <c r="BX45" s="5" t="s">
        <v>95</v>
      </c>
      <c r="BY45" s="12" t="n">
        <v>129394</v>
      </c>
      <c r="BZ45" s="12" t="n">
        <f aca="false">INT(BY45/(AD45+AG45)*100)</f>
        <v>22</v>
      </c>
      <c r="CA45" s="12" t="n">
        <v>6928</v>
      </c>
      <c r="CB45" s="12" t="n">
        <f aca="false">INT(CA45/(AJ45+AM45)*100)</f>
        <v>47</v>
      </c>
      <c r="CC45" s="16" t="s">
        <v>96</v>
      </c>
      <c r="CD45" s="12" t="s">
        <v>207</v>
      </c>
      <c r="CE45" s="12" t="s">
        <v>48</v>
      </c>
    </row>
    <row r="46" s="12" customFormat="true" ht="21.75" hidden="false" customHeight="true" outlineLevel="0" collapsed="false">
      <c r="A46" s="4" t="n">
        <v>44</v>
      </c>
      <c r="B46" s="14" t="s">
        <v>354</v>
      </c>
      <c r="C46" s="5" t="s">
        <v>73</v>
      </c>
      <c r="D46" s="4" t="s">
        <v>113</v>
      </c>
      <c r="E46" s="4" t="n">
        <v>1991</v>
      </c>
      <c r="F46" s="5" t="s">
        <v>75</v>
      </c>
      <c r="H46" s="4"/>
      <c r="I46" s="4" t="n">
        <v>19</v>
      </c>
      <c r="J46" s="4" t="n">
        <v>5</v>
      </c>
      <c r="K46" s="4" t="n">
        <v>9</v>
      </c>
      <c r="L46" s="4" t="n">
        <v>4</v>
      </c>
      <c r="M46" s="4" t="n">
        <v>7</v>
      </c>
      <c r="N46" s="4"/>
      <c r="O46" s="4"/>
      <c r="P46" s="4" t="n">
        <v>22</v>
      </c>
      <c r="Q46" s="4"/>
      <c r="R46" s="4"/>
      <c r="S46" s="4" t="n">
        <v>4</v>
      </c>
      <c r="T46" s="4"/>
      <c r="U46" s="4" t="n">
        <v>4</v>
      </c>
      <c r="V46" s="4"/>
      <c r="W46" s="4"/>
      <c r="X46" s="4"/>
      <c r="Y46" s="4"/>
      <c r="Z46" s="4" t="n">
        <v>3</v>
      </c>
      <c r="AA46" s="4" t="n">
        <v>8</v>
      </c>
      <c r="AB46" s="5" t="s">
        <v>115</v>
      </c>
      <c r="AD46" s="15" t="n">
        <v>361724</v>
      </c>
      <c r="AE46" s="15" t="n">
        <v>266158</v>
      </c>
      <c r="AF46" s="15" t="n">
        <f aca="false">INT(AE46/AD46*100)</f>
        <v>73</v>
      </c>
      <c r="AG46" s="15" t="n">
        <v>123748</v>
      </c>
      <c r="AH46" s="15" t="n">
        <v>69609</v>
      </c>
      <c r="AI46" s="15" t="n">
        <f aca="false">INT(AH46/AG46*100)</f>
        <v>56</v>
      </c>
      <c r="AJ46" s="15" t="n">
        <v>3106</v>
      </c>
      <c r="AK46" s="15" t="n">
        <v>3106</v>
      </c>
      <c r="AL46" s="15" t="n">
        <f aca="false">INT(AK46/AJ46*100)</f>
        <v>100</v>
      </c>
      <c r="AM46" s="15" t="n">
        <v>907</v>
      </c>
      <c r="AN46" s="15" t="n">
        <v>907</v>
      </c>
      <c r="AO46" s="15" t="n">
        <f aca="false">INT(AN46/AM46*100)</f>
        <v>100</v>
      </c>
      <c r="AQ46" s="4" t="n">
        <v>1996</v>
      </c>
      <c r="AR46" s="5" t="s">
        <v>77</v>
      </c>
      <c r="AS46" s="14" t="s">
        <v>355</v>
      </c>
      <c r="AT46" s="4" t="n">
        <v>1995</v>
      </c>
      <c r="AU46" s="5" t="s">
        <v>223</v>
      </c>
      <c r="AV46" s="5" t="s">
        <v>77</v>
      </c>
      <c r="AW46" s="16" t="s">
        <v>80</v>
      </c>
      <c r="AX46" s="5" t="s">
        <v>81</v>
      </c>
      <c r="AY46" s="16" t="s">
        <v>82</v>
      </c>
      <c r="AZ46" s="25"/>
      <c r="BA46" s="5" t="s">
        <v>131</v>
      </c>
      <c r="BB46" s="5" t="s">
        <v>77</v>
      </c>
      <c r="BC46" s="5" t="s">
        <v>85</v>
      </c>
      <c r="BE46" s="5" t="s">
        <v>86</v>
      </c>
      <c r="BF46" s="33" t="s">
        <v>356</v>
      </c>
      <c r="BG46" s="4" t="n">
        <v>21</v>
      </c>
      <c r="BI46" s="4" t="n">
        <v>259</v>
      </c>
      <c r="BJ46" s="16" t="s">
        <v>357</v>
      </c>
      <c r="BK46" s="5" t="s">
        <v>89</v>
      </c>
      <c r="BL46" s="12" t="s">
        <v>358</v>
      </c>
      <c r="BM46" s="16" t="s">
        <v>359</v>
      </c>
      <c r="BN46" s="24" t="n">
        <v>7000000</v>
      </c>
      <c r="BO46" s="5" t="s">
        <v>89</v>
      </c>
      <c r="BP46" s="4" t="n">
        <v>3</v>
      </c>
      <c r="BR46" s="6" t="s">
        <v>93</v>
      </c>
      <c r="BS46" s="6" t="s">
        <v>93</v>
      </c>
      <c r="BT46" s="6" t="s">
        <v>93</v>
      </c>
      <c r="BU46" s="6" t="s">
        <v>93</v>
      </c>
      <c r="BV46" s="25"/>
      <c r="BW46" s="5" t="s">
        <v>95</v>
      </c>
      <c r="BX46" s="5" t="s">
        <v>95</v>
      </c>
      <c r="BY46" s="12" t="n">
        <v>38515</v>
      </c>
      <c r="BZ46" s="12" t="n">
        <f aca="false">INT(BY46/(AD46+AG46)*100)</f>
        <v>7</v>
      </c>
      <c r="CA46" s="12" t="n">
        <v>4871</v>
      </c>
      <c r="CB46" s="12" t="n">
        <f aca="false">INT(CA46/(AJ46+AM46)*100)</f>
        <v>121</v>
      </c>
      <c r="CC46" s="16" t="s">
        <v>96</v>
      </c>
      <c r="CD46" s="12" t="s">
        <v>125</v>
      </c>
    </row>
    <row r="47" s="12" customFormat="true" ht="21.75" hidden="false" customHeight="true" outlineLevel="0" collapsed="false">
      <c r="A47" s="4" t="n">
        <v>45</v>
      </c>
      <c r="B47" s="14" t="s">
        <v>360</v>
      </c>
      <c r="C47" s="5" t="s">
        <v>73</v>
      </c>
      <c r="D47" s="4" t="s">
        <v>361</v>
      </c>
      <c r="E47" s="4" t="n">
        <v>1999</v>
      </c>
      <c r="F47" s="5" t="s">
        <v>75</v>
      </c>
      <c r="H47" s="4"/>
      <c r="I47" s="4" t="n">
        <v>1</v>
      </c>
      <c r="J47" s="4" t="n">
        <v>7</v>
      </c>
      <c r="K47" s="4"/>
      <c r="L47" s="4" t="n">
        <v>4</v>
      </c>
      <c r="M47" s="4"/>
      <c r="N47" s="4"/>
      <c r="O47" s="4" t="n">
        <v>4</v>
      </c>
      <c r="P47" s="4" t="n">
        <v>4</v>
      </c>
      <c r="Q47" s="4"/>
      <c r="R47" s="4" t="n">
        <v>28</v>
      </c>
      <c r="S47" s="4"/>
      <c r="T47" s="4"/>
      <c r="U47" s="4"/>
      <c r="V47" s="4"/>
      <c r="W47" s="4"/>
      <c r="X47" s="4"/>
      <c r="Y47" s="4"/>
      <c r="Z47" s="4" t="n">
        <v>0</v>
      </c>
      <c r="AA47" s="4" t="n">
        <v>6</v>
      </c>
      <c r="AB47" s="4" t="s">
        <v>76</v>
      </c>
      <c r="AD47" s="15" t="n">
        <v>92722</v>
      </c>
      <c r="AE47" s="15" t="n">
        <v>48950</v>
      </c>
      <c r="AF47" s="15" t="n">
        <f aca="false">INT(AE47/AD47*100)</f>
        <v>52</v>
      </c>
      <c r="AG47" s="15" t="n">
        <v>79270</v>
      </c>
      <c r="AH47" s="15" t="n">
        <v>50000</v>
      </c>
      <c r="AI47" s="15" t="n">
        <f aca="false">INT(AH47/AG47*100)</f>
        <v>63</v>
      </c>
      <c r="AJ47" s="15" t="n">
        <v>1258</v>
      </c>
      <c r="AK47" s="15" t="n">
        <v>1141</v>
      </c>
      <c r="AL47" s="15" t="n">
        <f aca="false">INT(AK47/AJ47*100)</f>
        <v>90</v>
      </c>
      <c r="AM47" s="15" t="n">
        <v>1106</v>
      </c>
      <c r="AN47" s="15" t="n">
        <v>1003</v>
      </c>
      <c r="AO47" s="15" t="n">
        <f aca="false">INT(AN47/AM47*100)</f>
        <v>90</v>
      </c>
      <c r="AQ47" s="4" t="n">
        <v>1995</v>
      </c>
      <c r="AR47" s="5" t="s">
        <v>77</v>
      </c>
      <c r="AS47" s="14" t="s">
        <v>362</v>
      </c>
      <c r="AT47" s="4" t="n">
        <v>1997</v>
      </c>
      <c r="AU47" s="5" t="s">
        <v>102</v>
      </c>
      <c r="AV47" s="5" t="s">
        <v>77</v>
      </c>
      <c r="AW47" s="16" t="s">
        <v>80</v>
      </c>
      <c r="AX47" s="5" t="s">
        <v>102</v>
      </c>
      <c r="AY47" s="16" t="s">
        <v>82</v>
      </c>
      <c r="AZ47" s="25"/>
      <c r="BA47" s="5" t="s">
        <v>104</v>
      </c>
      <c r="BB47" s="5" t="s">
        <v>93</v>
      </c>
      <c r="BC47" s="5" t="s">
        <v>85</v>
      </c>
      <c r="BE47" s="5" t="s">
        <v>86</v>
      </c>
      <c r="BF47" s="33" t="s">
        <v>363</v>
      </c>
      <c r="BG47" s="4" t="n">
        <v>3</v>
      </c>
      <c r="BH47" s="12" t="s">
        <v>364</v>
      </c>
      <c r="BI47" s="4" t="n">
        <v>1</v>
      </c>
      <c r="BK47" s="5" t="s">
        <v>89</v>
      </c>
      <c r="BL47" s="25" t="s">
        <v>365</v>
      </c>
      <c r="BM47" s="23" t="s">
        <v>366</v>
      </c>
      <c r="BN47" s="24" t="n">
        <v>1600000</v>
      </c>
      <c r="BO47" s="5" t="s">
        <v>89</v>
      </c>
      <c r="BP47" s="4" t="n">
        <v>82</v>
      </c>
      <c r="BR47" s="6" t="s">
        <v>93</v>
      </c>
      <c r="BS47" s="6" t="s">
        <v>147</v>
      </c>
      <c r="BT47" s="6" t="s">
        <v>93</v>
      </c>
      <c r="BU47" s="6" t="s">
        <v>93</v>
      </c>
      <c r="BV47" s="25"/>
      <c r="BW47" s="5" t="s">
        <v>110</v>
      </c>
      <c r="BX47" s="5" t="s">
        <v>95</v>
      </c>
      <c r="BY47" s="12" t="n">
        <v>36190</v>
      </c>
      <c r="BZ47" s="12" t="n">
        <f aca="false">INT(BY47/(AD47+AG47)*100)</f>
        <v>21</v>
      </c>
      <c r="CA47" s="12" t="n">
        <v>62760</v>
      </c>
      <c r="CB47" s="12" t="n">
        <f aca="false">INT(CA47/(AJ47+AM47)*100)</f>
        <v>2654</v>
      </c>
      <c r="CC47" s="16" t="s">
        <v>96</v>
      </c>
      <c r="CD47" s="12" t="s">
        <v>125</v>
      </c>
      <c r="CE47" s="16" t="s">
        <v>96</v>
      </c>
    </row>
    <row r="48" s="12" customFormat="true" ht="21.75" hidden="false" customHeight="true" outlineLevel="0" collapsed="false">
      <c r="A48" s="4" t="n">
        <v>46</v>
      </c>
      <c r="B48" s="14" t="s">
        <v>367</v>
      </c>
      <c r="C48" s="5" t="s">
        <v>73</v>
      </c>
      <c r="D48" s="4" t="s">
        <v>135</v>
      </c>
      <c r="E48" s="4" t="n">
        <v>1998</v>
      </c>
      <c r="F48" s="4" t="n">
        <v>2003</v>
      </c>
      <c r="H48" s="4" t="n">
        <v>0</v>
      </c>
      <c r="I48" s="4" t="n">
        <v>11</v>
      </c>
      <c r="J48" s="4" t="n">
        <v>1</v>
      </c>
      <c r="K48" s="4" t="n">
        <v>0</v>
      </c>
      <c r="L48" s="4" t="n">
        <v>0</v>
      </c>
      <c r="M48" s="4" t="n">
        <v>0</v>
      </c>
      <c r="N48" s="4" t="n">
        <v>0</v>
      </c>
      <c r="O48" s="4" t="n">
        <v>3</v>
      </c>
      <c r="P48" s="4" t="n">
        <v>0</v>
      </c>
      <c r="Q48" s="4" t="n">
        <v>0</v>
      </c>
      <c r="R48" s="4" t="n">
        <v>0</v>
      </c>
      <c r="S48" s="4" t="n">
        <v>0</v>
      </c>
      <c r="T48" s="4" t="n">
        <v>0</v>
      </c>
      <c r="U48" s="4" t="n">
        <v>5</v>
      </c>
      <c r="V48" s="4" t="n">
        <v>0</v>
      </c>
      <c r="W48" s="4" t="n">
        <v>0</v>
      </c>
      <c r="X48" s="4" t="n">
        <v>0</v>
      </c>
      <c r="Y48" s="4" t="n">
        <v>0</v>
      </c>
      <c r="Z48" s="4" t="n">
        <v>2</v>
      </c>
      <c r="AA48" s="4" t="n">
        <v>0</v>
      </c>
      <c r="AB48" s="4" t="s">
        <v>76</v>
      </c>
      <c r="AD48" s="15" t="n">
        <v>159116</v>
      </c>
      <c r="AE48" s="15" t="n">
        <v>150785</v>
      </c>
      <c r="AF48" s="15" t="n">
        <f aca="false">INT(AE48/AD48*100)</f>
        <v>94</v>
      </c>
      <c r="AG48" s="15" t="n">
        <v>36978</v>
      </c>
      <c r="AH48" s="15" t="n">
        <v>29000</v>
      </c>
      <c r="AI48" s="15" t="n">
        <f aca="false">INT(AH48/AG48*100)</f>
        <v>78</v>
      </c>
      <c r="AJ48" s="15" t="n">
        <v>1560</v>
      </c>
      <c r="AK48" s="15" t="n">
        <v>1560</v>
      </c>
      <c r="AL48" s="15" t="n">
        <f aca="false">INT(AK48/AJ48*100)</f>
        <v>100</v>
      </c>
      <c r="AM48" s="15" t="n">
        <v>234</v>
      </c>
      <c r="AN48" s="15" t="n">
        <v>234</v>
      </c>
      <c r="AO48" s="15" t="n">
        <f aca="false">INT(AN48/AM48*100)</f>
        <v>100</v>
      </c>
      <c r="AQ48" s="4" t="n">
        <v>1995</v>
      </c>
      <c r="AR48" s="5" t="s">
        <v>77</v>
      </c>
      <c r="AS48" s="14" t="s">
        <v>368</v>
      </c>
      <c r="AT48" s="4" t="n">
        <v>1996</v>
      </c>
      <c r="AU48" s="5" t="s">
        <v>223</v>
      </c>
      <c r="AV48" s="5" t="s">
        <v>77</v>
      </c>
      <c r="AW48" s="16" t="s">
        <v>80</v>
      </c>
      <c r="AX48" s="5" t="s">
        <v>81</v>
      </c>
      <c r="AY48" s="16" t="s">
        <v>82</v>
      </c>
      <c r="AZ48" s="25"/>
      <c r="BA48" s="5" t="s">
        <v>131</v>
      </c>
      <c r="BB48" s="5" t="s">
        <v>93</v>
      </c>
      <c r="BC48" s="5" t="s">
        <v>85</v>
      </c>
      <c r="BE48" s="5" t="s">
        <v>86</v>
      </c>
      <c r="BF48" s="4" t="s">
        <v>369</v>
      </c>
      <c r="BG48" s="4" t="n">
        <v>7</v>
      </c>
      <c r="BH48" s="35" t="s">
        <v>370</v>
      </c>
      <c r="BI48" s="4" t="n">
        <v>6</v>
      </c>
      <c r="BK48" s="5" t="s">
        <v>89</v>
      </c>
      <c r="BL48" s="12" t="s">
        <v>371</v>
      </c>
      <c r="BN48" s="24"/>
      <c r="BO48" s="5" t="s">
        <v>89</v>
      </c>
      <c r="BP48" s="4"/>
      <c r="BR48" s="6" t="s">
        <v>147</v>
      </c>
      <c r="BS48" s="6" t="s">
        <v>93</v>
      </c>
      <c r="BT48" s="6" t="s">
        <v>93</v>
      </c>
      <c r="BU48" s="6" t="s">
        <v>93</v>
      </c>
      <c r="BV48" s="25"/>
      <c r="BW48" s="5" t="s">
        <v>110</v>
      </c>
      <c r="BX48" s="5" t="s">
        <v>95</v>
      </c>
      <c r="BY48" s="12" t="n">
        <v>105</v>
      </c>
      <c r="BZ48" s="12" t="n">
        <f aca="false">INT(BY48/(AD48+AG48)*100)</f>
        <v>0</v>
      </c>
      <c r="CA48" s="12" t="n">
        <v>457</v>
      </c>
      <c r="CB48" s="12" t="n">
        <f aca="false">INT(CA48/(AJ48+AM48)*100)</f>
        <v>25</v>
      </c>
      <c r="CC48" s="16" t="s">
        <v>96</v>
      </c>
      <c r="CD48" s="16" t="s">
        <v>96</v>
      </c>
      <c r="CE48" s="16" t="s">
        <v>96</v>
      </c>
      <c r="CF48" s="16" t="s">
        <v>372</v>
      </c>
    </row>
    <row r="49" s="12" customFormat="true" ht="21.75" hidden="false" customHeight="true" outlineLevel="0" collapsed="false">
      <c r="A49" s="4" t="n">
        <v>47</v>
      </c>
      <c r="B49" s="14" t="s">
        <v>373</v>
      </c>
      <c r="C49" s="5" t="s">
        <v>73</v>
      </c>
      <c r="D49" s="4" t="s">
        <v>374</v>
      </c>
      <c r="E49" s="4" t="n">
        <v>1992</v>
      </c>
      <c r="F49" s="4" t="n">
        <v>2002</v>
      </c>
      <c r="H49" s="4" t="n">
        <v>1</v>
      </c>
      <c r="I49" s="4" t="n">
        <v>1</v>
      </c>
      <c r="J49" s="4" t="n">
        <v>28</v>
      </c>
      <c r="K49" s="4" t="n">
        <v>2</v>
      </c>
      <c r="L49" s="4" t="n">
        <v>2</v>
      </c>
      <c r="M49" s="4"/>
      <c r="N49" s="4" t="n">
        <v>0</v>
      </c>
      <c r="O49" s="4" t="n">
        <v>0</v>
      </c>
      <c r="P49" s="4" t="n">
        <v>15</v>
      </c>
      <c r="Q49" s="4" t="n">
        <v>2</v>
      </c>
      <c r="R49" s="4" t="n">
        <v>0</v>
      </c>
      <c r="S49" s="4" t="n">
        <v>0</v>
      </c>
      <c r="T49" s="4"/>
      <c r="U49" s="4"/>
      <c r="V49" s="4"/>
      <c r="W49" s="4"/>
      <c r="X49" s="4"/>
      <c r="Y49" s="4"/>
      <c r="Z49" s="4" t="n">
        <v>8</v>
      </c>
      <c r="AA49" s="4" t="n">
        <v>0</v>
      </c>
      <c r="AB49" s="4" t="s">
        <v>76</v>
      </c>
      <c r="AD49" s="15" t="n">
        <v>527780</v>
      </c>
      <c r="AE49" s="15" t="n">
        <v>439180</v>
      </c>
      <c r="AF49" s="15" t="n">
        <f aca="false">INT(AE49/AD49*100)</f>
        <v>83</v>
      </c>
      <c r="AG49" s="15" t="n">
        <v>303277</v>
      </c>
      <c r="AH49" s="15" t="n">
        <v>150086</v>
      </c>
      <c r="AI49" s="15" t="n">
        <f aca="false">INT(AH49/AG49*100)</f>
        <v>49</v>
      </c>
      <c r="AJ49" s="15" t="n">
        <v>6861</v>
      </c>
      <c r="AK49" s="15" t="n">
        <v>6861</v>
      </c>
      <c r="AL49" s="15" t="n">
        <f aca="false">INT(AK49/AJ49*100)</f>
        <v>100</v>
      </c>
      <c r="AM49" s="15" t="n">
        <v>4020</v>
      </c>
      <c r="AN49" s="15" t="n">
        <v>4020</v>
      </c>
      <c r="AO49" s="15" t="n">
        <f aca="false">INT(AN49/AM49*100)</f>
        <v>100</v>
      </c>
      <c r="AQ49" s="4" t="n">
        <v>1995</v>
      </c>
      <c r="AR49" s="5" t="s">
        <v>77</v>
      </c>
      <c r="AS49" s="14" t="s">
        <v>375</v>
      </c>
      <c r="AT49" s="4" t="n">
        <v>1996</v>
      </c>
      <c r="AU49" s="5" t="s">
        <v>118</v>
      </c>
      <c r="AV49" s="5" t="s">
        <v>77</v>
      </c>
      <c r="AW49" s="16" t="s">
        <v>80</v>
      </c>
      <c r="AX49" s="5" t="s">
        <v>81</v>
      </c>
      <c r="AY49" s="16" t="s">
        <v>82</v>
      </c>
      <c r="AZ49" s="25"/>
      <c r="BA49" s="5" t="s">
        <v>104</v>
      </c>
      <c r="BB49" s="5" t="s">
        <v>93</v>
      </c>
      <c r="BC49" s="5" t="s">
        <v>85</v>
      </c>
      <c r="BE49" s="5" t="s">
        <v>130</v>
      </c>
      <c r="BF49" s="4"/>
      <c r="BG49" s="4"/>
      <c r="BI49" s="4" t="n">
        <v>24</v>
      </c>
      <c r="BK49" s="5" t="s">
        <v>89</v>
      </c>
      <c r="BL49" s="25" t="s">
        <v>376</v>
      </c>
      <c r="BN49" s="24"/>
      <c r="BO49" s="5" t="s">
        <v>133</v>
      </c>
      <c r="BP49" s="4"/>
      <c r="BR49" s="6" t="s">
        <v>93</v>
      </c>
      <c r="BS49" s="6" t="s">
        <v>93</v>
      </c>
      <c r="BT49" s="6" t="s">
        <v>93</v>
      </c>
      <c r="BU49" s="6" t="s">
        <v>93</v>
      </c>
      <c r="BV49" s="25"/>
      <c r="BW49" s="5" t="s">
        <v>95</v>
      </c>
      <c r="BX49" s="5" t="s">
        <v>95</v>
      </c>
      <c r="BY49" s="12" t="n">
        <v>6959</v>
      </c>
      <c r="BZ49" s="12" t="n">
        <f aca="false">INT(BY49/(AD49+AG49)*100)</f>
        <v>0</v>
      </c>
      <c r="CA49" s="12" t="n">
        <v>4618</v>
      </c>
      <c r="CB49" s="12" t="n">
        <f aca="false">INT(CA49/(AJ49+AM49)*100)</f>
        <v>42</v>
      </c>
      <c r="CC49" s="16" t="s">
        <v>96</v>
      </c>
      <c r="CD49" s="16" t="s">
        <v>96</v>
      </c>
      <c r="CE49" s="12" t="s">
        <v>48</v>
      </c>
    </row>
    <row r="50" s="12" customFormat="true" ht="21.75" hidden="false" customHeight="true" outlineLevel="0" collapsed="false">
      <c r="A50" s="4" t="n">
        <v>48</v>
      </c>
      <c r="B50" s="14" t="s">
        <v>377</v>
      </c>
      <c r="C50" s="5" t="s">
        <v>73</v>
      </c>
      <c r="D50" s="5" t="s">
        <v>209</v>
      </c>
      <c r="E50" s="4" t="n">
        <v>1999</v>
      </c>
      <c r="F50" s="5" t="s">
        <v>75</v>
      </c>
      <c r="H50" s="4" t="n">
        <v>0</v>
      </c>
      <c r="I50" s="4" t="n">
        <v>4</v>
      </c>
      <c r="J50" s="4" t="n">
        <v>0</v>
      </c>
      <c r="K50" s="4" t="n">
        <v>0</v>
      </c>
      <c r="L50" s="4" t="n">
        <v>0</v>
      </c>
      <c r="M50" s="4" t="n">
        <v>0</v>
      </c>
      <c r="N50" s="4" t="n">
        <v>0</v>
      </c>
      <c r="O50" s="4" t="n">
        <v>1</v>
      </c>
      <c r="P50" s="4" t="n">
        <v>0</v>
      </c>
      <c r="Q50" s="4" t="n">
        <v>0</v>
      </c>
      <c r="R50" s="4" t="n">
        <v>0</v>
      </c>
      <c r="S50" s="4" t="n">
        <v>0</v>
      </c>
      <c r="T50" s="4" t="n">
        <v>0</v>
      </c>
      <c r="U50" s="4" t="n">
        <v>6</v>
      </c>
      <c r="V50" s="4" t="n">
        <v>0</v>
      </c>
      <c r="W50" s="4" t="n">
        <v>0</v>
      </c>
      <c r="X50" s="4" t="n">
        <v>0</v>
      </c>
      <c r="Y50" s="4" t="n">
        <v>0</v>
      </c>
      <c r="Z50" s="4" t="n">
        <v>0</v>
      </c>
      <c r="AA50" s="4" t="n">
        <v>0</v>
      </c>
      <c r="AB50" s="5" t="s">
        <v>115</v>
      </c>
      <c r="AC50" s="16" t="s">
        <v>378</v>
      </c>
      <c r="AD50" s="15" t="n">
        <v>65996</v>
      </c>
      <c r="AE50" s="15" t="n">
        <v>58441</v>
      </c>
      <c r="AF50" s="15" t="n">
        <f aca="false">INT(AE50/AD50*100)</f>
        <v>88</v>
      </c>
      <c r="AG50" s="15" t="n">
        <v>18072</v>
      </c>
      <c r="AH50" s="15" t="n">
        <v>16689</v>
      </c>
      <c r="AI50" s="15" t="n">
        <f aca="false">INT(AH50/AG50*100)</f>
        <v>92</v>
      </c>
      <c r="AJ50" s="15" t="n">
        <v>1012</v>
      </c>
      <c r="AK50" s="15" t="n">
        <v>1089</v>
      </c>
      <c r="AL50" s="15" t="n">
        <f aca="false">INT(AK50/AJ50*100)</f>
        <v>107</v>
      </c>
      <c r="AM50" s="15" t="n">
        <v>139</v>
      </c>
      <c r="AN50" s="15" t="n">
        <v>164</v>
      </c>
      <c r="AO50" s="15" t="n">
        <f aca="false">INT(AN50/AM50*100)</f>
        <v>117</v>
      </c>
      <c r="AP50" s="12" t="s">
        <v>379</v>
      </c>
      <c r="AQ50" s="4" t="n">
        <v>1992</v>
      </c>
      <c r="AR50" s="5" t="s">
        <v>77</v>
      </c>
      <c r="AS50" s="14" t="s">
        <v>346</v>
      </c>
      <c r="AT50" s="4" t="n">
        <v>1995</v>
      </c>
      <c r="AU50" s="5" t="s">
        <v>79</v>
      </c>
      <c r="AV50" s="5" t="s">
        <v>77</v>
      </c>
      <c r="AW50" s="16" t="s">
        <v>380</v>
      </c>
      <c r="AX50" s="5" t="s">
        <v>81</v>
      </c>
      <c r="AY50" s="16" t="s">
        <v>82</v>
      </c>
      <c r="AZ50" s="25"/>
      <c r="BA50" s="5" t="s">
        <v>169</v>
      </c>
      <c r="BB50" s="5" t="s">
        <v>84</v>
      </c>
      <c r="BC50" s="5" t="s">
        <v>85</v>
      </c>
      <c r="BD50" s="16" t="s">
        <v>381</v>
      </c>
      <c r="BE50" s="5" t="s">
        <v>130</v>
      </c>
      <c r="BF50" s="4"/>
      <c r="BG50" s="4" t="n">
        <v>0</v>
      </c>
      <c r="BI50" s="4" t="n">
        <v>282</v>
      </c>
      <c r="BJ50" s="12" t="s">
        <v>379</v>
      </c>
      <c r="BK50" s="5" t="s">
        <v>89</v>
      </c>
      <c r="BL50" s="12" t="s">
        <v>382</v>
      </c>
      <c r="BM50" s="12" t="s">
        <v>383</v>
      </c>
      <c r="BN50" s="24" t="n">
        <v>226000</v>
      </c>
      <c r="BO50" s="5" t="s">
        <v>133</v>
      </c>
      <c r="BP50" s="4" t="n">
        <v>0</v>
      </c>
      <c r="BR50" s="6" t="s">
        <v>93</v>
      </c>
      <c r="BS50" s="6" t="s">
        <v>93</v>
      </c>
      <c r="BT50" s="6" t="s">
        <v>93</v>
      </c>
      <c r="BU50" s="6" t="s">
        <v>93</v>
      </c>
      <c r="BV50" s="25"/>
      <c r="BW50" s="5" t="s">
        <v>95</v>
      </c>
      <c r="BX50" s="5" t="s">
        <v>95</v>
      </c>
      <c r="BY50" s="12" t="n">
        <v>11000</v>
      </c>
      <c r="BZ50" s="12" t="n">
        <f aca="false">INT(BY50/(AD50+AG50)*100)</f>
        <v>13</v>
      </c>
      <c r="CA50" s="12" t="n">
        <v>1200</v>
      </c>
      <c r="CB50" s="12" t="n">
        <f aca="false">INT(CA50/(AJ50+AM50)*100)</f>
        <v>104</v>
      </c>
      <c r="CC50" s="16" t="s">
        <v>209</v>
      </c>
      <c r="CD50" s="12" t="s">
        <v>213</v>
      </c>
      <c r="CE50" s="16" t="s">
        <v>96</v>
      </c>
    </row>
    <row r="51" s="12" customFormat="true" ht="21.75" hidden="false" customHeight="true" outlineLevel="0" collapsed="false">
      <c r="A51" s="4" t="n">
        <v>49</v>
      </c>
      <c r="B51" s="14" t="s">
        <v>384</v>
      </c>
      <c r="C51" s="5" t="s">
        <v>73</v>
      </c>
      <c r="D51" s="5" t="s">
        <v>385</v>
      </c>
      <c r="E51" s="4" t="n">
        <v>2001</v>
      </c>
      <c r="F51" s="5" t="s">
        <v>75</v>
      </c>
      <c r="H51" s="4"/>
      <c r="I51" s="4"/>
      <c r="J51" s="4"/>
      <c r="K51" s="4" t="n">
        <v>3</v>
      </c>
      <c r="L51" s="4"/>
      <c r="M51" s="4"/>
      <c r="N51" s="4"/>
      <c r="O51" s="4"/>
      <c r="P51" s="4"/>
      <c r="Q51" s="4" t="n">
        <v>1</v>
      </c>
      <c r="R51" s="4"/>
      <c r="S51" s="4"/>
      <c r="T51" s="4"/>
      <c r="U51" s="4"/>
      <c r="V51" s="4"/>
      <c r="W51" s="4" t="n">
        <v>1</v>
      </c>
      <c r="X51" s="4"/>
      <c r="Y51" s="4"/>
      <c r="Z51" s="4" t="n">
        <v>1</v>
      </c>
      <c r="AA51" s="4" t="n">
        <v>0</v>
      </c>
      <c r="AB51" s="4" t="s">
        <v>76</v>
      </c>
      <c r="AD51" s="15" t="n">
        <v>37890</v>
      </c>
      <c r="AE51" s="15" t="n">
        <v>37890</v>
      </c>
      <c r="AF51" s="15" t="n">
        <f aca="false">INT(AE51/AD51*100)</f>
        <v>100</v>
      </c>
      <c r="AG51" s="15" t="n">
        <v>5936</v>
      </c>
      <c r="AH51" s="15" t="n">
        <v>5936</v>
      </c>
      <c r="AI51" s="15" t="n">
        <f aca="false">INT(AH51/AG51*100)</f>
        <v>100</v>
      </c>
      <c r="AJ51" s="15" t="n">
        <v>0</v>
      </c>
      <c r="AK51" s="15" t="n">
        <v>0</v>
      </c>
      <c r="AL51" s="15" t="n">
        <v>0</v>
      </c>
      <c r="AM51" s="15" t="n">
        <v>16</v>
      </c>
      <c r="AN51" s="15" t="n">
        <v>0</v>
      </c>
      <c r="AO51" s="15" t="n">
        <f aca="false">INT(AN51/AM51*100)</f>
        <v>0</v>
      </c>
      <c r="AQ51" s="4" t="n">
        <v>2001</v>
      </c>
      <c r="AR51" s="5" t="s">
        <v>77</v>
      </c>
      <c r="AS51" s="25"/>
      <c r="AT51" s="4" t="n">
        <v>2001</v>
      </c>
      <c r="AU51" s="5" t="s">
        <v>102</v>
      </c>
      <c r="AV51" s="5" t="s">
        <v>84</v>
      </c>
      <c r="AX51" s="5" t="s">
        <v>102</v>
      </c>
      <c r="AY51" s="16" t="s">
        <v>82</v>
      </c>
      <c r="AZ51" s="25"/>
      <c r="BA51" s="5" t="s">
        <v>83</v>
      </c>
      <c r="BB51" s="5" t="s">
        <v>93</v>
      </c>
      <c r="BC51" s="5" t="s">
        <v>85</v>
      </c>
      <c r="BE51" s="5" t="s">
        <v>130</v>
      </c>
      <c r="BF51" s="4"/>
      <c r="BG51" s="4"/>
      <c r="BI51" s="4"/>
      <c r="BK51" s="5" t="s">
        <v>133</v>
      </c>
      <c r="BN51" s="24"/>
      <c r="BO51" s="5" t="s">
        <v>133</v>
      </c>
      <c r="BP51" s="4"/>
      <c r="BR51" s="6" t="s">
        <v>147</v>
      </c>
      <c r="BS51" s="6" t="s">
        <v>93</v>
      </c>
      <c r="BT51" s="6" t="s">
        <v>93</v>
      </c>
      <c r="BU51" s="6" t="s">
        <v>93</v>
      </c>
      <c r="BV51" s="25"/>
      <c r="BW51" s="5" t="s">
        <v>95</v>
      </c>
      <c r="BX51" s="5" t="s">
        <v>95</v>
      </c>
      <c r="BY51" s="12" t="n">
        <v>0</v>
      </c>
      <c r="BZ51" s="12" t="n">
        <f aca="false">INT(BY51/(AD51+AG51)*100)</f>
        <v>0</v>
      </c>
      <c r="CA51" s="12" t="n">
        <v>0</v>
      </c>
      <c r="CB51" s="12" t="n">
        <f aca="false">INT(CA51/(AJ51+AM51)*100)</f>
        <v>0</v>
      </c>
      <c r="CC51" s="16" t="s">
        <v>209</v>
      </c>
      <c r="CD51" s="16" t="s">
        <v>96</v>
      </c>
      <c r="CE51" s="16" t="s">
        <v>96</v>
      </c>
    </row>
    <row r="52" s="12" customFormat="true" ht="21.75" hidden="false" customHeight="true" outlineLevel="0" collapsed="false">
      <c r="A52" s="4" t="n">
        <v>50</v>
      </c>
      <c r="B52" s="14" t="s">
        <v>386</v>
      </c>
      <c r="C52" s="5" t="s">
        <v>73</v>
      </c>
      <c r="D52" s="4" t="s">
        <v>387</v>
      </c>
      <c r="E52" s="4" t="n">
        <v>1995</v>
      </c>
      <c r="F52" s="4" t="n">
        <v>2001</v>
      </c>
      <c r="H52" s="4" t="n">
        <v>1</v>
      </c>
      <c r="I52" s="4" t="n">
        <v>4</v>
      </c>
      <c r="J52" s="4"/>
      <c r="K52" s="4"/>
      <c r="L52" s="4"/>
      <c r="M52" s="4"/>
      <c r="N52" s="4"/>
      <c r="O52" s="4" t="n">
        <v>3</v>
      </c>
      <c r="P52" s="4"/>
      <c r="Q52" s="4"/>
      <c r="R52" s="4"/>
      <c r="S52" s="4"/>
      <c r="T52" s="4"/>
      <c r="U52" s="4" t="n">
        <v>1</v>
      </c>
      <c r="V52" s="4"/>
      <c r="W52" s="4"/>
      <c r="X52" s="4"/>
      <c r="Y52" s="4"/>
      <c r="Z52" s="4"/>
      <c r="AA52" s="4"/>
      <c r="AB52" s="4" t="s">
        <v>76</v>
      </c>
      <c r="AD52" s="15" t="n">
        <v>29599</v>
      </c>
      <c r="AE52" s="15" t="n">
        <v>29599</v>
      </c>
      <c r="AF52" s="15" t="n">
        <f aca="false">INT(AE52/AD52*100)</f>
        <v>100</v>
      </c>
      <c r="AG52" s="15" t="n">
        <v>6241</v>
      </c>
      <c r="AH52" s="15" t="n">
        <v>6241</v>
      </c>
      <c r="AI52" s="15" t="n">
        <f aca="false">INT(AH52/AG52*100)</f>
        <v>100</v>
      </c>
      <c r="AJ52" s="15" t="n">
        <v>105</v>
      </c>
      <c r="AK52" s="15" t="n">
        <v>105</v>
      </c>
      <c r="AL52" s="15" t="n">
        <f aca="false">INT(AK52/AJ52*100)</f>
        <v>100</v>
      </c>
      <c r="AM52" s="15" t="n">
        <v>49</v>
      </c>
      <c r="AN52" s="15" t="n">
        <v>49</v>
      </c>
      <c r="AO52" s="15" t="n">
        <f aca="false">INT(AN52/AM52*100)</f>
        <v>100</v>
      </c>
      <c r="AP52" s="12" t="s">
        <v>388</v>
      </c>
      <c r="AQ52" s="4" t="n">
        <v>2000</v>
      </c>
      <c r="AR52" s="5" t="s">
        <v>77</v>
      </c>
      <c r="AS52" s="14" t="s">
        <v>389</v>
      </c>
      <c r="AT52" s="4" t="n">
        <v>1995</v>
      </c>
      <c r="AU52" s="5" t="s">
        <v>79</v>
      </c>
      <c r="AV52" s="5" t="s">
        <v>147</v>
      </c>
      <c r="AX52" s="5" t="s">
        <v>102</v>
      </c>
      <c r="AY52" s="16" t="s">
        <v>82</v>
      </c>
      <c r="AZ52" s="25"/>
      <c r="BA52" s="5" t="s">
        <v>104</v>
      </c>
      <c r="BB52" s="5" t="s">
        <v>93</v>
      </c>
      <c r="BC52" s="5" t="s">
        <v>85</v>
      </c>
      <c r="BE52" s="5" t="s">
        <v>130</v>
      </c>
      <c r="BF52" s="4"/>
      <c r="BG52" s="4"/>
      <c r="BI52" s="4"/>
      <c r="BK52" s="5" t="s">
        <v>133</v>
      </c>
      <c r="BN52" s="24"/>
      <c r="BO52" s="5" t="s">
        <v>133</v>
      </c>
      <c r="BP52" s="4"/>
      <c r="BR52" s="6" t="s">
        <v>93</v>
      </c>
      <c r="BS52" s="6" t="s">
        <v>93</v>
      </c>
      <c r="BT52" s="6" t="s">
        <v>93</v>
      </c>
      <c r="BU52" s="6" t="s">
        <v>93</v>
      </c>
      <c r="BV52" s="25"/>
      <c r="BW52" s="5" t="s">
        <v>95</v>
      </c>
      <c r="BX52" s="5" t="s">
        <v>95</v>
      </c>
      <c r="BY52" s="12" t="n">
        <v>35000</v>
      </c>
      <c r="BZ52" s="12" t="n">
        <f aca="false">INT(BY52/(AD52+AG52)*100)</f>
        <v>97</v>
      </c>
      <c r="CA52" s="12" t="n">
        <v>154</v>
      </c>
      <c r="CB52" s="12" t="n">
        <f aca="false">INT(CA52/(AJ52+AM52)*100)</f>
        <v>100</v>
      </c>
      <c r="CC52" s="16" t="s">
        <v>96</v>
      </c>
      <c r="CD52" s="16" t="s">
        <v>96</v>
      </c>
      <c r="CE52" s="16" t="s">
        <v>96</v>
      </c>
    </row>
    <row r="53" s="12" customFormat="true" ht="21.75" hidden="false" customHeight="true" outlineLevel="0" collapsed="false">
      <c r="A53" s="4" t="n">
        <v>51</v>
      </c>
      <c r="B53" s="14" t="s">
        <v>390</v>
      </c>
      <c r="C53" s="5" t="s">
        <v>73</v>
      </c>
      <c r="D53" s="5" t="s">
        <v>391</v>
      </c>
      <c r="E53" s="4" t="n">
        <v>1996</v>
      </c>
      <c r="F53" s="5" t="s">
        <v>75</v>
      </c>
      <c r="H53" s="4"/>
      <c r="I53" s="4"/>
      <c r="J53" s="4"/>
      <c r="K53" s="4" t="n">
        <v>3</v>
      </c>
      <c r="L53" s="4"/>
      <c r="M53" s="4"/>
      <c r="N53" s="4"/>
      <c r="O53" s="4"/>
      <c r="P53" s="4"/>
      <c r="Q53" s="4" t="n">
        <v>2</v>
      </c>
      <c r="R53" s="4"/>
      <c r="S53" s="4"/>
      <c r="T53" s="4"/>
      <c r="U53" s="4"/>
      <c r="V53" s="4"/>
      <c r="W53" s="4" t="n">
        <v>3</v>
      </c>
      <c r="X53" s="4"/>
      <c r="Y53" s="4"/>
      <c r="Z53" s="4" t="n">
        <v>1</v>
      </c>
      <c r="AA53" s="4" t="n">
        <v>64</v>
      </c>
      <c r="AB53" s="4" t="s">
        <v>76</v>
      </c>
      <c r="AD53" s="26" t="n">
        <v>60580</v>
      </c>
      <c r="AE53" s="26" t="n">
        <v>60580</v>
      </c>
      <c r="AF53" s="15" t="n">
        <f aca="false">INT(AE53/AD53*100)</f>
        <v>100</v>
      </c>
      <c r="AG53" s="26" t="n">
        <v>5308</v>
      </c>
      <c r="AH53" s="26" t="n">
        <v>5308</v>
      </c>
      <c r="AI53" s="15" t="n">
        <f aca="false">INT(AH53/AG53*100)</f>
        <v>100</v>
      </c>
      <c r="AJ53" s="15" t="n">
        <v>144</v>
      </c>
      <c r="AK53" s="15" t="n">
        <v>0</v>
      </c>
      <c r="AL53" s="15" t="n">
        <f aca="false">INT(AK53/AJ53*100)</f>
        <v>0</v>
      </c>
      <c r="AM53" s="15" t="n">
        <v>41</v>
      </c>
      <c r="AN53" s="15" t="n">
        <v>0</v>
      </c>
      <c r="AO53" s="15" t="n">
        <f aca="false">INT(AN53/AM53*100)</f>
        <v>0</v>
      </c>
      <c r="AP53" s="12" t="s">
        <v>392</v>
      </c>
      <c r="AQ53" s="4" t="n">
        <v>1994</v>
      </c>
      <c r="AR53" s="5" t="s">
        <v>77</v>
      </c>
      <c r="AS53" s="14" t="s">
        <v>348</v>
      </c>
      <c r="AT53" s="4" t="n">
        <v>1996</v>
      </c>
      <c r="AU53" s="5" t="s">
        <v>102</v>
      </c>
      <c r="AV53" s="5" t="s">
        <v>84</v>
      </c>
      <c r="AW53" s="16" t="s">
        <v>75</v>
      </c>
      <c r="AX53" s="5" t="s">
        <v>102</v>
      </c>
      <c r="AY53" s="16" t="s">
        <v>82</v>
      </c>
      <c r="AZ53" s="25"/>
      <c r="BA53" s="5" t="s">
        <v>104</v>
      </c>
      <c r="BB53" s="5" t="s">
        <v>93</v>
      </c>
      <c r="BC53" s="5" t="s">
        <v>85</v>
      </c>
      <c r="BE53" s="5" t="s">
        <v>130</v>
      </c>
      <c r="BF53" s="4"/>
      <c r="BG53" s="4"/>
      <c r="BI53" s="4"/>
      <c r="BK53" s="5" t="s">
        <v>89</v>
      </c>
      <c r="BL53" s="12" t="s">
        <v>132</v>
      </c>
      <c r="BN53" s="24" t="n">
        <v>80000</v>
      </c>
      <c r="BO53" s="5" t="s">
        <v>133</v>
      </c>
      <c r="BP53" s="4"/>
      <c r="BR53" s="6" t="s">
        <v>93</v>
      </c>
      <c r="BS53" s="6" t="s">
        <v>93</v>
      </c>
      <c r="BT53" s="6" t="s">
        <v>93</v>
      </c>
      <c r="BU53" s="6" t="s">
        <v>93</v>
      </c>
      <c r="BV53" s="25"/>
      <c r="BW53" s="5" t="s">
        <v>110</v>
      </c>
      <c r="BX53" s="5" t="s">
        <v>110</v>
      </c>
      <c r="BZ53" s="12" t="n">
        <f aca="false">INT(BY53/(AD53+AG53)*100)</f>
        <v>0</v>
      </c>
      <c r="CB53" s="12" t="n">
        <f aca="false">INT(CA53/(AJ53+AM53)*100)</f>
        <v>0</v>
      </c>
      <c r="CC53" s="16" t="s">
        <v>96</v>
      </c>
      <c r="CD53" s="16" t="s">
        <v>96</v>
      </c>
      <c r="CE53" s="16" t="s">
        <v>96</v>
      </c>
      <c r="CF53" s="16" t="s">
        <v>393</v>
      </c>
    </row>
  </sheetData>
  <mergeCells count="50">
    <mergeCell ref="A1:A2"/>
    <mergeCell ref="B1:B2"/>
    <mergeCell ref="C1:C2"/>
    <mergeCell ref="D1:D2"/>
    <mergeCell ref="E1:E2"/>
    <mergeCell ref="F1:F2"/>
    <mergeCell ref="G1:G2"/>
    <mergeCell ref="H1:M1"/>
    <mergeCell ref="N1:S1"/>
    <mergeCell ref="T1:Y1"/>
    <mergeCell ref="Z1:Z2"/>
    <mergeCell ref="AA1:AA2"/>
    <mergeCell ref="AB1:AB2"/>
    <mergeCell ref="AC1:AC2"/>
    <mergeCell ref="AD1:AF1"/>
    <mergeCell ref="AG1:AI1"/>
    <mergeCell ref="AJ1:AL1"/>
    <mergeCell ref="AM1:AO1"/>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K1:BK2"/>
    <mergeCell ref="BR1:BR2"/>
    <mergeCell ref="BS1:BS2"/>
    <mergeCell ref="BT1:BT2"/>
    <mergeCell ref="BU1:BU2"/>
    <mergeCell ref="BV1:BV2"/>
    <mergeCell ref="BW1:BW2"/>
    <mergeCell ref="BX1:BX2"/>
    <mergeCell ref="BY1:BY2"/>
    <mergeCell ref="BZ1:BZ2"/>
    <mergeCell ref="CA1:CA2"/>
    <mergeCell ref="CB1:CB2"/>
    <mergeCell ref="CC1:CC2"/>
    <mergeCell ref="CD1:CD2"/>
    <mergeCell ref="CE1:CE2"/>
    <mergeCell ref="CF1:CF2"/>
  </mergeCells>
  <printOptions headings="false" gridLines="false" gridLinesSet="true" horizontalCentered="false" verticalCentered="false"/>
  <pageMargins left="0.7875" right="0.7875" top="0.984027777777778" bottom="0.984027777777778" header="0.511805555555556" footer="0.511811023622047"/>
  <pageSetup paperSize="9" scale="43" fitToWidth="1" fitToHeight="1" pageOrder="downThenOver" orientation="landscape" blackAndWhite="false" draft="false" cellComments="none" horizontalDpi="300" verticalDpi="300" copies="1"/>
  <headerFooter differentFirst="false" differentOddEven="false">
    <oddHeader>&amp;R&amp;P/&amp;N</oddHeader>
    <oddFooter/>
  </headerFooter>
  <colBreaks count="3" manualBreakCount="3">
    <brk id="19" man="true" max="65535" min="0"/>
    <brk id="29" man="true" max="65535" min="0"/>
    <brk id="6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06:19:55Z</dcterms:created>
  <dc:creator>情報システム課</dc:creator>
  <dc:description/>
  <dc:language>en-US</dc:language>
  <cp:lastModifiedBy>Miura</cp:lastModifiedBy>
  <cp:lastPrinted>2001-12-05T07:41:10Z</cp:lastPrinted>
  <dcterms:modified xsi:type="dcterms:W3CDTF">2002-01-11T04:21:48Z</dcterms:modified>
  <cp:revision>0</cp:revision>
  <dc:subject/>
  <dc:title/>
</cp:coreProperties>
</file>